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 рік Приклад!!! (4)" sheetId="1" state="visible" r:id="rId2"/>
    <sheet name="2014 рік Приклад!!! (3)" sheetId="2" state="visible" r:id="rId3"/>
    <sheet name="2019" sheetId="3" state="visible" r:id="rId4"/>
    <sheet name="Лист1" sheetId="4" state="visible" r:id="rId5"/>
  </sheets>
  <definedNames>
    <definedName function="false" hidden="true" localSheetId="1" name="_xlnm._FilterDatabase" vbProcedure="false">'2014 рік Приклад!!! (3)'!$A$9:$N$9</definedName>
    <definedName function="false" hidden="true" localSheetId="0" name="_xlnm._FilterDatabase" vbProcedure="false">'2015 рік Приклад!!! (4)'!$A$9:$N$9</definedName>
    <definedName function="false" hidden="false" localSheetId="2" name="Excel_BuiltIn__FilterDatabase" vbProcedure="false">'2019'!$A$1:$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568">
  <si>
    <t xml:space="preserve">Реєстр укладених договорів по КЗ "ДЦПМСД № 5" за 2015 рік</t>
  </si>
  <si>
    <t xml:space="preserve">№ з/п</t>
  </si>
  <si>
    <t xml:space="preserve">КФК</t>
  </si>
  <si>
    <t xml:space="preserve">КЕКВ</t>
  </si>
  <si>
    <t xml:space="preserve">Назва  виконавця</t>
  </si>
  <si>
    <t xml:space="preserve">Реквізити  договорів</t>
  </si>
  <si>
    <t xml:space="preserve">Предмет  закупівлі за договором</t>
  </si>
  <si>
    <t xml:space="preserve">Стан  виконання  договору</t>
  </si>
  <si>
    <t xml:space="preserve">Примітка, додаткові угоди</t>
  </si>
  <si>
    <t xml:space="preserve">викон./не  викон.</t>
  </si>
  <si>
    <t xml:space="preserve">на  кінець  року</t>
  </si>
  <si>
    <t xml:space="preserve">№</t>
  </si>
  <si>
    <t xml:space="preserve">дата</t>
  </si>
  <si>
    <t xml:space="preserve">сума (грн.)</t>
  </si>
  <si>
    <t xml:space="preserve">дебіторська  заборгованість</t>
  </si>
  <si>
    <t xml:space="preserve">кредиторська  заборгованість</t>
  </si>
  <si>
    <t xml:space="preserve">2015 рік</t>
  </si>
  <si>
    <t xml:space="preserve">ДУВП «УТОГ»</t>
  </si>
  <si>
    <t xml:space="preserve">М'який інвентар.</t>
  </si>
  <si>
    <t xml:space="preserve">Вик.</t>
  </si>
  <si>
    <t xml:space="preserve">-</t>
  </si>
  <si>
    <t xml:space="preserve">ПАТ «Дніпрообленерго»</t>
  </si>
  <si>
    <t xml:space="preserve">Лічильники електроенергіх НИК 2303  АРП1.</t>
  </si>
  <si>
    <t xml:space="preserve">ПАТ «Лінде Газ Україна»</t>
  </si>
  <si>
    <t xml:space="preserve">СВ 2656</t>
  </si>
  <si>
    <t xml:space="preserve">Редуктори та захисні ковпаки для балонів з киснем.</t>
  </si>
  <si>
    <t xml:space="preserve">ПП «Миронюк Л.В.»</t>
  </si>
  <si>
    <t xml:space="preserve">04/06-Л</t>
  </si>
  <si>
    <t xml:space="preserve">Сигналізатор СГБ 1 -5 Б</t>
  </si>
  <si>
    <t xml:space="preserve">ПП «Рівар»</t>
  </si>
  <si>
    <t xml:space="preserve">олива,щітка склоочистка</t>
  </si>
  <si>
    <t xml:space="preserve">вик</t>
  </si>
  <si>
    <t xml:space="preserve">Автозапчастини</t>
  </si>
  <si>
    <t xml:space="preserve">Автозапчастини.</t>
  </si>
  <si>
    <t xml:space="preserve">Олива та автозапчастини.</t>
  </si>
  <si>
    <t xml:space="preserve">ПП «Ювенком»</t>
  </si>
  <si>
    <t xml:space="preserve">Ю-0401</t>
  </si>
  <si>
    <t xml:space="preserve">Посуд для харчоблоку.</t>
  </si>
  <si>
    <t xml:space="preserve">ПП Малая Т.І.</t>
  </si>
  <si>
    <t xml:space="preserve">пральний  порошок</t>
  </si>
  <si>
    <t xml:space="preserve">ПП»Рівар»</t>
  </si>
  <si>
    <t xml:space="preserve">автозапчастини та олива</t>
  </si>
  <si>
    <t xml:space="preserve">ТОВ «Марко ЛТД»</t>
  </si>
  <si>
    <t xml:space="preserve">03-07/2012Д</t>
  </si>
  <si>
    <t xml:space="preserve">Вогнегасники</t>
  </si>
  <si>
    <t xml:space="preserve">ТОВ «Пресс Альянс»</t>
  </si>
  <si>
    <t xml:space="preserve">412/10/08/12/1</t>
  </si>
  <si>
    <t xml:space="preserve">Періодичні видання.</t>
  </si>
  <si>
    <t xml:space="preserve">412/10/08/12</t>
  </si>
  <si>
    <t xml:space="preserve">Комплект періодичних видань.</t>
  </si>
  <si>
    <t xml:space="preserve">ТОВ «Славпром»</t>
  </si>
  <si>
    <t xml:space="preserve">Бланки статистичні медичні</t>
  </si>
  <si>
    <t xml:space="preserve">Бланкова продуцкція</t>
  </si>
  <si>
    <t xml:space="preserve">Бланкова продукція</t>
  </si>
  <si>
    <t xml:space="preserve">Бланкова продукція.</t>
  </si>
  <si>
    <t xml:space="preserve">ТОВ ВТГ «Куніца»</t>
  </si>
  <si>
    <t xml:space="preserve">Засіб для чищення унітазів, кахелю, фаянсу.</t>
  </si>
  <si>
    <t xml:space="preserve">ТОВ ВТФ «Авіас»</t>
  </si>
  <si>
    <t xml:space="preserve">паливно-мастильні матеріали</t>
  </si>
  <si>
    <t xml:space="preserve">бензин А-92</t>
  </si>
  <si>
    <t xml:space="preserve">Бензин   А-92</t>
  </si>
  <si>
    <t xml:space="preserve">Бензин А-92</t>
  </si>
  <si>
    <t xml:space="preserve">Бензин А-92.</t>
  </si>
  <si>
    <t xml:space="preserve">Бензин А – 92.</t>
  </si>
  <si>
    <t xml:space="preserve">ТОВ ТБД «ОЛДІ»</t>
  </si>
  <si>
    <t xml:space="preserve">ДПР 132</t>
  </si>
  <si>
    <t xml:space="preserve">Вентилятор для витяжки в лабораторію.</t>
  </si>
  <si>
    <t xml:space="preserve">ДПР 215</t>
  </si>
  <si>
    <t xml:space="preserve">Сантехніка та господарські товари.</t>
  </si>
  <si>
    <t xml:space="preserve">ТОВ ТБД «Олді»</t>
  </si>
  <si>
    <t xml:space="preserve"> ДПР 248</t>
  </si>
  <si>
    <t xml:space="preserve">Водонагрівачі електричні – 2 шт.</t>
  </si>
  <si>
    <t xml:space="preserve">ДПР 299</t>
  </si>
  <si>
    <t xml:space="preserve">Сантехнічні вироби.</t>
  </si>
  <si>
    <t xml:space="preserve"> ДПР 293</t>
  </si>
  <si>
    <t xml:space="preserve">Водонагрівачі електичні – 7 шт.</t>
  </si>
  <si>
    <t xml:space="preserve">ТОВ ТВГ «Куніца»</t>
  </si>
  <si>
    <t xml:space="preserve">порошок пральний, мило, засоби для чищення</t>
  </si>
  <si>
    <t xml:space="preserve">Пральний порошок та канцтовари</t>
  </si>
  <si>
    <t xml:space="preserve">Порошок пральний та канцтовари.</t>
  </si>
  <si>
    <t xml:space="preserve">Порошок пральний, засоби для чищення, канецтовари.</t>
  </si>
  <si>
    <t xml:space="preserve">ТОВ ТВП «Куніца»</t>
  </si>
  <si>
    <t xml:space="preserve">Порошок пральний, порошок чистячий</t>
  </si>
  <si>
    <t xml:space="preserve">УД ППЗ «Укрпошта»</t>
  </si>
  <si>
    <t xml:space="preserve">Періодичні видання</t>
  </si>
  <si>
    <t xml:space="preserve">УДППЗ «Укрпошта»</t>
  </si>
  <si>
    <t xml:space="preserve">послуги з передплати періодичних видань</t>
  </si>
  <si>
    <t xml:space="preserve">ВСЬОГО ЗА 1131</t>
  </si>
  <si>
    <t xml:space="preserve">ОКП «Фармація»</t>
  </si>
  <si>
    <t xml:space="preserve">354/349</t>
  </si>
  <si>
    <t xml:space="preserve">наркотичні засоби психотропні та прекурсори</t>
  </si>
  <si>
    <t xml:space="preserve">47/349</t>
  </si>
  <si>
    <t xml:space="preserve">медикаменти та вироби мед  призначення</t>
  </si>
  <si>
    <t xml:space="preserve">28/349</t>
  </si>
  <si>
    <t xml:space="preserve">медикаменти</t>
  </si>
  <si>
    <t xml:space="preserve">75/349</t>
  </si>
  <si>
    <t xml:space="preserve">106/349</t>
  </si>
  <si>
    <t xml:space="preserve">125/349</t>
  </si>
  <si>
    <t xml:space="preserve">147/349</t>
  </si>
  <si>
    <t xml:space="preserve">176/349</t>
  </si>
  <si>
    <t xml:space="preserve">206/349</t>
  </si>
  <si>
    <t xml:space="preserve">205/349</t>
  </si>
  <si>
    <t xml:space="preserve">213/349</t>
  </si>
  <si>
    <t xml:space="preserve">231/349</t>
  </si>
  <si>
    <t xml:space="preserve">Медикаменти</t>
  </si>
  <si>
    <t xml:space="preserve">237/349</t>
  </si>
  <si>
    <t xml:space="preserve">235/349</t>
  </si>
  <si>
    <t xml:space="preserve">286/349</t>
  </si>
  <si>
    <t xml:space="preserve">317/349</t>
  </si>
  <si>
    <t xml:space="preserve">300/349</t>
  </si>
  <si>
    <t xml:space="preserve">339/349</t>
  </si>
  <si>
    <t xml:space="preserve">346/349</t>
  </si>
  <si>
    <t xml:space="preserve">353/349</t>
  </si>
  <si>
    <t xml:space="preserve">352/349</t>
  </si>
  <si>
    <t xml:space="preserve">347/349</t>
  </si>
  <si>
    <t xml:space="preserve">409/349</t>
  </si>
  <si>
    <t xml:space="preserve">383/349</t>
  </si>
  <si>
    <t xml:space="preserve">417/349</t>
  </si>
  <si>
    <t xml:space="preserve">ОКП «Фармація» </t>
  </si>
  <si>
    <t xml:space="preserve">373/349</t>
  </si>
  <si>
    <t xml:space="preserve">Кисень медичний.</t>
  </si>
  <si>
    <t xml:space="preserve">ПНТП «Регіон»</t>
  </si>
  <si>
    <t xml:space="preserve">хімреактиви</t>
  </si>
  <si>
    <t xml:space="preserve">ПП «Лист»</t>
  </si>
  <si>
    <t xml:space="preserve">Предмет медичного призначення</t>
  </si>
  <si>
    <t xml:space="preserve">Предмети медичного призначення</t>
  </si>
  <si>
    <t xml:space="preserve">Хімічні реактиви.</t>
  </si>
  <si>
    <t xml:space="preserve">Предмети медичного призначення.</t>
  </si>
  <si>
    <t xml:space="preserve">Хімічні реактиви</t>
  </si>
  <si>
    <t xml:space="preserve">Дезинфікуючий засіб.</t>
  </si>
  <si>
    <t xml:space="preserve">Дрібний медичний інструментар.</t>
  </si>
  <si>
    <t xml:space="preserve">Папір для ЕКГ.</t>
  </si>
  <si>
    <t xml:space="preserve">ПП Василенко</t>
  </si>
  <si>
    <t xml:space="preserve">папір для екг</t>
  </si>
  <si>
    <t xml:space="preserve">1402/2</t>
  </si>
  <si>
    <t xml:space="preserve">405/1</t>
  </si>
  <si>
    <t xml:space="preserve">стрічка для ЕКГ з тепловим запасом</t>
  </si>
  <si>
    <t xml:space="preserve">ПП»Лист»</t>
  </si>
  <si>
    <t xml:space="preserve">реактиви</t>
  </si>
  <si>
    <t xml:space="preserve">предмети  медичного  призначення</t>
  </si>
  <si>
    <t xml:space="preserve">дезинфікуючі засоби  та предмети  мед  призначення</t>
  </si>
  <si>
    <t xml:space="preserve">дрібний  медичний інструментарій</t>
  </si>
  <si>
    <t xml:space="preserve">хімреактиви та дезинфікуючі  засоби</t>
  </si>
  <si>
    <t xml:space="preserve">вик </t>
  </si>
  <si>
    <r>
      <rPr>
        <sz val="8"/>
        <rFont val="Times New Roman"/>
        <family val="1"/>
        <charset val="204"/>
      </rPr>
      <t xml:space="preserve">СТ «</t>
    </r>
    <r>
      <rPr>
        <sz val="10"/>
        <rFont val="Times New Roman"/>
        <family val="1"/>
        <charset val="204"/>
      </rPr>
      <t xml:space="preserve">Святагор»</t>
    </r>
  </si>
  <si>
    <t xml:space="preserve">дезинфікуючі засоби  </t>
  </si>
  <si>
    <r>
      <rPr>
        <sz val="8"/>
        <rFont val="Times New Roman"/>
        <family val="1"/>
        <charset val="204"/>
      </rPr>
      <t xml:space="preserve">СТ «</t>
    </r>
    <r>
      <rPr>
        <sz val="10"/>
        <rFont val="Times New Roman"/>
        <family val="1"/>
        <charset val="204"/>
      </rPr>
      <t xml:space="preserve">Святагор</t>
    </r>
    <r>
      <rPr>
        <sz val="8"/>
        <rFont val="Times New Roman"/>
        <family val="1"/>
        <charset val="204"/>
      </rPr>
      <t xml:space="preserve">»</t>
    </r>
  </si>
  <si>
    <t xml:space="preserve">Дезинфекційний засіб.</t>
  </si>
  <si>
    <t xml:space="preserve">Дезінфекційний засіб.</t>
  </si>
  <si>
    <r>
      <rPr>
        <sz val="8"/>
        <rFont val="Times New Roman"/>
        <family val="1"/>
        <charset val="204"/>
      </rPr>
      <t xml:space="preserve">СТ </t>
    </r>
    <r>
      <rPr>
        <sz val="10"/>
        <rFont val="Times New Roman"/>
        <family val="1"/>
        <charset val="204"/>
      </rPr>
      <t xml:space="preserve">«Святагор</t>
    </r>
    <r>
      <rPr>
        <sz val="8"/>
        <rFont val="Times New Roman"/>
        <family val="1"/>
        <charset val="204"/>
      </rPr>
      <t xml:space="preserve">»</t>
    </r>
  </si>
  <si>
    <r>
      <rPr>
        <sz val="8"/>
        <rFont val="Times New Roman"/>
        <family val="1"/>
        <charset val="204"/>
      </rPr>
      <t xml:space="preserve">СТ «С</t>
    </r>
    <r>
      <rPr>
        <sz val="10"/>
        <rFont val="Times New Roman"/>
        <family val="1"/>
        <charset val="204"/>
      </rPr>
      <t xml:space="preserve">вятагор</t>
    </r>
    <r>
      <rPr>
        <sz val="8"/>
        <rFont val="Times New Roman"/>
        <family val="1"/>
        <charset val="204"/>
      </rPr>
      <t xml:space="preserve">»</t>
    </r>
  </si>
  <si>
    <t xml:space="preserve">Дезінфекційні засоби.</t>
  </si>
  <si>
    <t xml:space="preserve">Дезинфікубючий засіб.</t>
  </si>
  <si>
    <t xml:space="preserve">ТОВ «БаДМ»</t>
  </si>
  <si>
    <t xml:space="preserve">08А</t>
  </si>
  <si>
    <t xml:space="preserve">Медикаменти </t>
  </si>
  <si>
    <t xml:space="preserve">Медикаменти та вироби гумові</t>
  </si>
  <si>
    <t xml:space="preserve">Медикаменти.</t>
  </si>
  <si>
    <t xml:space="preserve">41-1</t>
  </si>
  <si>
    <t xml:space="preserve">08/А</t>
  </si>
  <si>
    <t xml:space="preserve">ТОВ «Лізоформ Медікал»</t>
  </si>
  <si>
    <t xml:space="preserve">Рентгенплівка та скарифікатори</t>
  </si>
  <si>
    <t xml:space="preserve">Дезинфікуючі засоби.</t>
  </si>
  <si>
    <t xml:space="preserve">ТОВ «Олта»</t>
  </si>
  <si>
    <t xml:space="preserve">ТОВ»Олта»</t>
  </si>
  <si>
    <t xml:space="preserve">дезинфікуючі засоби</t>
  </si>
  <si>
    <t xml:space="preserve">вироби медичного  призначення</t>
  </si>
  <si>
    <t xml:space="preserve">хім реактиви</t>
  </si>
  <si>
    <t xml:space="preserve">ВСЬОГО ЗА 1132</t>
  </si>
  <si>
    <t xml:space="preserve">КП «Магдалинівський маслозавод»</t>
  </si>
  <si>
    <t xml:space="preserve">Молочні продукти</t>
  </si>
  <si>
    <t xml:space="preserve">Вик</t>
  </si>
  <si>
    <t xml:space="preserve">- </t>
  </si>
  <si>
    <t xml:space="preserve">106-М</t>
  </si>
  <si>
    <t xml:space="preserve">не вик.</t>
  </si>
  <si>
    <t xml:space="preserve">дод угода +39507,50</t>
  </si>
  <si>
    <t xml:space="preserve">ТОВ «Авіка»</t>
  </si>
  <si>
    <t xml:space="preserve">продукти  харчування</t>
  </si>
  <si>
    <t xml:space="preserve">дод угода +75000,00</t>
  </si>
  <si>
    <t xml:space="preserve">ТОВ «Ново московське»</t>
  </si>
  <si>
    <t xml:space="preserve">хлібобулочна продукція</t>
  </si>
  <si>
    <t xml:space="preserve">не вик</t>
  </si>
  <si>
    <t xml:space="preserve">ТОВ КТП «Торгсервіс Дніпро»</t>
  </si>
  <si>
    <t xml:space="preserve">Продукти харчування</t>
  </si>
  <si>
    <t xml:space="preserve">Продукти харчування.</t>
  </si>
  <si>
    <t xml:space="preserve">ВСЬОГО ЗА 1133</t>
  </si>
  <si>
    <t xml:space="preserve"> ПП «Епос Плюс»</t>
  </si>
  <si>
    <t xml:space="preserve">Поточний ремонт технологічнеого обладнання харчоблоку.</t>
  </si>
  <si>
    <t xml:space="preserve">АНД районна СЕС</t>
  </si>
  <si>
    <t xml:space="preserve">Послуги з проведення досліджень.</t>
  </si>
  <si>
    <t xml:space="preserve">АНД- районна СЕС</t>
  </si>
  <si>
    <t xml:space="preserve">проведення  досліджень</t>
  </si>
  <si>
    <t xml:space="preserve">ДВУЗ «Придніпровська державна академія будівництва та архітектури»</t>
  </si>
  <si>
    <t xml:space="preserve">260/є</t>
  </si>
  <si>
    <t xml:space="preserve">Послуги з виконання робіт з оцінки об'єктів  водовідведення.</t>
  </si>
  <si>
    <t xml:space="preserve">ДП «Дніпростандартметрологія»</t>
  </si>
  <si>
    <t xml:space="preserve">19/75915</t>
  </si>
  <si>
    <t xml:space="preserve">Повірка приладів котельні</t>
  </si>
  <si>
    <t xml:space="preserve">19/76380</t>
  </si>
  <si>
    <t xml:space="preserve">149.06</t>
  </si>
  <si>
    <t xml:space="preserve">Послуги з повірки приладів.</t>
  </si>
  <si>
    <t xml:space="preserve">11/41138</t>
  </si>
  <si>
    <t xml:space="preserve">Послуги з повірки апаратури.</t>
  </si>
  <si>
    <t xml:space="preserve">20/35800</t>
  </si>
  <si>
    <t xml:space="preserve">Повірка медапаратури.</t>
  </si>
  <si>
    <t xml:space="preserve">19/57010</t>
  </si>
  <si>
    <t xml:space="preserve">12/19575</t>
  </si>
  <si>
    <t xml:space="preserve">Повірка секундомірів.</t>
  </si>
  <si>
    <t xml:space="preserve">Повірка приладів</t>
  </si>
  <si>
    <t xml:space="preserve">ДП «Придніпровський ЕТЦ Держгірпромнагляду України»</t>
  </si>
  <si>
    <t xml:space="preserve">19то2</t>
  </si>
  <si>
    <t xml:space="preserve">технічне опосвідчення котлів</t>
  </si>
  <si>
    <t xml:space="preserve">ДП»Дніпростандартметрологія»</t>
  </si>
  <si>
    <t xml:space="preserve">19/75014</t>
  </si>
  <si>
    <t xml:space="preserve">повірка приладів</t>
  </si>
  <si>
    <t xml:space="preserve">24/24681</t>
  </si>
  <si>
    <t xml:space="preserve">18/18069</t>
  </si>
  <si>
    <t xml:space="preserve">послуги  з  повірки приладів</t>
  </si>
  <si>
    <t xml:space="preserve">12/17502</t>
  </si>
  <si>
    <t xml:space="preserve">25/16258</t>
  </si>
  <si>
    <t xml:space="preserve">КП «Дніпроводоканал»</t>
  </si>
  <si>
    <t xml:space="preserve">Послуги з повірки водолічильника.</t>
  </si>
  <si>
    <t xml:space="preserve">КП «Центр  містобудування, архітектура, землеустрою та кадастру»</t>
  </si>
  <si>
    <t xml:space="preserve">Послуги з підготовки вихідних матеріалів (будівництва та розміщення об'єктів )</t>
  </si>
  <si>
    <t xml:space="preserve">КП»Центр містобудування, архітектури землеустрою та кадастру»</t>
  </si>
  <si>
    <t xml:space="preserve">обстеження земельної ділянки</t>
  </si>
  <si>
    <t xml:space="preserve">послуги з матеріально-технічного  забезпечення процесу обстеження земельних ділянок</t>
  </si>
  <si>
    <t xml:space="preserve">ПА «Агенство –Абрис»</t>
  </si>
  <si>
    <t xml:space="preserve">301112 М</t>
  </si>
  <si>
    <t xml:space="preserve">Послуги з встановлення систем охорони з виводом на пульт централізованого нагляду.</t>
  </si>
  <si>
    <t xml:space="preserve">ПАТ «Дніпрогаз»</t>
  </si>
  <si>
    <t xml:space="preserve">1611/08/128232</t>
  </si>
  <si>
    <t xml:space="preserve">тех..обслуговування  системи газопостачання</t>
  </si>
  <si>
    <t xml:space="preserve">1611/07/127289</t>
  </si>
  <si>
    <t xml:space="preserve">тех..обслуговування  газового обладнання  котельні</t>
  </si>
  <si>
    <t xml:space="preserve">1-882/71</t>
  </si>
  <si>
    <t xml:space="preserve">Послуги по заміні трифазних лічильників електоенергії.</t>
  </si>
  <si>
    <t xml:space="preserve">Послуги з доставлення балонів з киснем.</t>
  </si>
  <si>
    <t xml:space="preserve">ПАТ «Українська пожежно-страхова компанія»</t>
  </si>
  <si>
    <t xml:space="preserve">Послуги з страхування цивільної відповідальності за шкоду, яка може бути заподіяна пожежами, аваріями на об'єктах  підвищеної небезпеки.</t>
  </si>
  <si>
    <t xml:space="preserve">ПАТ «Укртелеком»</t>
  </si>
  <si>
    <t xml:space="preserve">Телекомунікаційні послуги.</t>
  </si>
  <si>
    <t xml:space="preserve">ПАТ»Українська пожежно-страхова компанія»</t>
  </si>
  <si>
    <t xml:space="preserve">обов’язкове страхування цивільно-правової відповідальності  власників  наземних транспортних засобів</t>
  </si>
  <si>
    <t xml:space="preserve">Підприємець «Ковальов В.О.»</t>
  </si>
  <si>
    <t xml:space="preserve">Поточний ремонт котлів НІІСТУ-5 – 3 котли.</t>
  </si>
  <si>
    <t xml:space="preserve">Послуги з очищення димоходів.</t>
  </si>
  <si>
    <t xml:space="preserve">Поточний ремонт криші котла.</t>
  </si>
  <si>
    <t xml:space="preserve">Послуги з прочищення вентиляційних клапанів.</t>
  </si>
  <si>
    <t xml:space="preserve">Підприємець Зарудняк О.С.</t>
  </si>
  <si>
    <t xml:space="preserve">МЕ-0358</t>
  </si>
  <si>
    <t xml:space="preserve">Інформаційно –консультативні послуги по роботі з  ПЗ «М.Е.ДОС»</t>
  </si>
  <si>
    <t xml:space="preserve">Підприємець Набоків В.І.</t>
  </si>
  <si>
    <t xml:space="preserve">2947 т/о</t>
  </si>
  <si>
    <t xml:space="preserve">тех..обслуговування електронного коректора</t>
  </si>
  <si>
    <t xml:space="preserve">Підприємець Ребрі на Д.А.</t>
  </si>
  <si>
    <t xml:space="preserve">поточний ремонт пральної машини</t>
  </si>
  <si>
    <t xml:space="preserve">Підприємець Хандюк О.І.</t>
  </si>
  <si>
    <t xml:space="preserve">технічне опосвідчення  автоклавів</t>
  </si>
  <si>
    <t xml:space="preserve">Поточний ремонт медтехніки.</t>
  </si>
  <si>
    <t xml:space="preserve"> Поточний ремонт  дистилятора.</t>
  </si>
  <si>
    <t xml:space="preserve">ПП «Епос Плюс»</t>
  </si>
  <si>
    <t xml:space="preserve">Послуги з поточного ремонту електроплити.</t>
  </si>
  <si>
    <t xml:space="preserve">07/06-Л</t>
  </si>
  <si>
    <t xml:space="preserve">Поточний ремонт та повірка сигналізаторів загазованості</t>
  </si>
  <si>
    <t xml:space="preserve">ПП «Техноінфомед-2»</t>
  </si>
  <si>
    <t xml:space="preserve">б/н</t>
  </si>
  <si>
    <t xml:space="preserve">Супровід медичної програми «Медична статистика»</t>
  </si>
  <si>
    <t xml:space="preserve">ПП Мороз Є.О.</t>
  </si>
  <si>
    <t xml:space="preserve">МЕ-0288</t>
  </si>
  <si>
    <t xml:space="preserve">послуги  з системного  супроводу програми </t>
  </si>
  <si>
    <t xml:space="preserve">ПП»ЄПОС ПЛЮС»</t>
  </si>
  <si>
    <t xml:space="preserve">поточний ремонт технологічного  обладнання котельні</t>
  </si>
  <si>
    <t xml:space="preserve">Перезарядка вогегасників.</t>
  </si>
  <si>
    <t xml:space="preserve">ТОВ «Укрмедтехніка»</t>
  </si>
  <si>
    <t xml:space="preserve">тех.обслуг  рентген – діагностичного  устаткування</t>
  </si>
  <si>
    <t xml:space="preserve">дод угода - 4758,41</t>
  </si>
  <si>
    <t xml:space="preserve">ТОВ ЕК «Едванс»</t>
  </si>
  <si>
    <t xml:space="preserve">заправка картриджа</t>
  </si>
  <si>
    <t xml:space="preserve">Заправка картриджу.</t>
  </si>
  <si>
    <t xml:space="preserve">Заправка картриджу Samsung</t>
  </si>
  <si>
    <t xml:space="preserve">Заправка картриджу Q2612</t>
  </si>
  <si>
    <t xml:space="preserve">Послуги з заправки картриджу</t>
  </si>
  <si>
    <t xml:space="preserve">ТОВ НВО «ІВЦ»</t>
  </si>
  <si>
    <t xml:space="preserve">102-01</t>
  </si>
  <si>
    <t xml:space="preserve">інформаційно-обчислювальні  послуги</t>
  </si>
  <si>
    <t xml:space="preserve">102-03</t>
  </si>
  <si>
    <t xml:space="preserve">дод угода +20000,00</t>
  </si>
  <si>
    <t xml:space="preserve">ТОВ НВП « Промтепломаш плюс»</t>
  </si>
  <si>
    <t xml:space="preserve">тех..обслуговування  автоматики газової безпеки</t>
  </si>
  <si>
    <t xml:space="preserve">ТОВ НВП «Промтепломаш плюс»</t>
  </si>
  <si>
    <t xml:space="preserve">ТОВ НВП «Промтепломаш»</t>
  </si>
  <si>
    <t xml:space="preserve">Ремонт та налагодження котлів, пускові роботи.</t>
  </si>
  <si>
    <t xml:space="preserve">ТОВ»Тушибо»</t>
  </si>
  <si>
    <t xml:space="preserve">тех.обслуг  рентгендіагностичного  устаткування</t>
  </si>
  <si>
    <t xml:space="preserve">Фізична особа підприємець Гарагуля А.Г.</t>
  </si>
  <si>
    <t xml:space="preserve">Калібровка та повірка коректору.</t>
  </si>
  <si>
    <t xml:space="preserve">ВСЬОГО ЗА 1134</t>
  </si>
  <si>
    <t xml:space="preserve">послуги водопостачання та водовідведення</t>
  </si>
  <si>
    <t xml:space="preserve">ВСЬОГО ЗА 1162</t>
  </si>
  <si>
    <t xml:space="preserve">ПАТ ЕК «Дніпрообленерго»</t>
  </si>
  <si>
    <t xml:space="preserve">№ 22411/4-68</t>
  </si>
  <si>
    <t xml:space="preserve">Електроенергія.</t>
  </si>
  <si>
    <t xml:space="preserve">404   Л/4-68</t>
  </si>
  <si>
    <t xml:space="preserve">ВСЬОГО ЗА 1163</t>
  </si>
  <si>
    <t xml:space="preserve">1611/21/129220</t>
  </si>
  <si>
    <t xml:space="preserve">постачання  природного  газу</t>
  </si>
  <si>
    <t xml:space="preserve">ВСЬОГО ЗА 1164</t>
  </si>
  <si>
    <t xml:space="preserve">КП ДОГВО «Дезинфекція»</t>
  </si>
  <si>
    <t xml:space="preserve">309 А</t>
  </si>
  <si>
    <t xml:space="preserve">Профілактична дезінфекція</t>
  </si>
  <si>
    <t xml:space="preserve">309А</t>
  </si>
  <si>
    <t xml:space="preserve">ТОВ «ДВКП МОВА»</t>
  </si>
  <si>
    <t xml:space="preserve">вивезення твердих  побутових відходів</t>
  </si>
  <si>
    <t xml:space="preserve">дод угода +840,00</t>
  </si>
  <si>
    <t xml:space="preserve">ВСЬОГО ЗА 1165</t>
  </si>
  <si>
    <t xml:space="preserve">Разом за 2012 рік</t>
  </si>
  <si>
    <t xml:space="preserve">Реєстр укладених договорів по КЗ "ЦПМСД ДР" за 2014 рік</t>
  </si>
  <si>
    <t xml:space="preserve">2014 рік</t>
  </si>
  <si>
    <t xml:space="preserve">№пп</t>
  </si>
  <si>
    <t xml:space="preserve">Найменування</t>
  </si>
  <si>
    <t xml:space="preserve">номер договора</t>
  </si>
  <si>
    <t xml:space="preserve">Дата</t>
  </si>
  <si>
    <t xml:space="preserve">сума</t>
  </si>
  <si>
    <t xml:space="preserve">ТОВ  "БаДМ"</t>
  </si>
  <si>
    <t xml:space="preserve">ОКП "Фармація"</t>
  </si>
  <si>
    <t xml:space="preserve">15/349-П</t>
  </si>
  <si>
    <t xml:space="preserve">14/349-П</t>
  </si>
  <si>
    <t xml:space="preserve">ТОВ "Аптека №22"</t>
  </si>
  <si>
    <t xml:space="preserve">ТОВ "АСНБ-4"</t>
  </si>
  <si>
    <t xml:space="preserve">1801/19</t>
  </si>
  <si>
    <t xml:space="preserve">ТОВ "Аптеки медичної академії"</t>
  </si>
  <si>
    <t xml:space="preserve">ТОВ "АСХОР ТРЕЙД"</t>
  </si>
  <si>
    <t xml:space="preserve">ТОВ "Б-777"</t>
  </si>
  <si>
    <t xml:space="preserve">ТОВ фірма "Мед-сервіс"</t>
  </si>
  <si>
    <t xml:space="preserve">ПАТ "Київстар"</t>
  </si>
  <si>
    <t xml:space="preserve">ТОВ "Система аптек "Лінда-Фарм" </t>
  </si>
  <si>
    <t xml:space="preserve">2901/19</t>
  </si>
  <si>
    <t xml:space="preserve">КЗ "ДМКЛ№11"</t>
  </si>
  <si>
    <t xml:space="preserve">ТОВ "ЕКОМЕД"</t>
  </si>
  <si>
    <t xml:space="preserve">КП "Дніпроводоканал"</t>
  </si>
  <si>
    <t xml:space="preserve">ФОП Слюсарчук Р. Я.</t>
  </si>
  <si>
    <t xml:space="preserve">ОСББ "ТЕРЕМОК"</t>
  </si>
  <si>
    <t xml:space="preserve">ФОП Рябцев О. О.</t>
  </si>
  <si>
    <t xml:space="preserve">ТОВ "Фармація"</t>
  </si>
  <si>
    <t xml:space="preserve">44/349М тендер</t>
  </si>
  <si>
    <t xml:space="preserve">ТОВ"Медфарком-Центр"</t>
  </si>
  <si>
    <t xml:space="preserve">73824 ДН/2019</t>
  </si>
  <si>
    <t xml:space="preserve">ТОВ"Валанж-Фарм"</t>
  </si>
  <si>
    <t xml:space="preserve">ТОВ "Бадм"</t>
  </si>
  <si>
    <t xml:space="preserve">КП"Навчально-курс комбінат"ДОР</t>
  </si>
  <si>
    <t xml:space="preserve">Диханова С.В.</t>
  </si>
  <si>
    <t xml:space="preserve">ТОВ "тбд "Олді"</t>
  </si>
  <si>
    <t xml:space="preserve">ФОП  Сапьорова О. Л. </t>
  </si>
  <si>
    <t xml:space="preserve">ТОВ "ЦІАТ"</t>
  </si>
  <si>
    <t xml:space="preserve">19ДН</t>
  </si>
  <si>
    <t xml:space="preserve">ТОВ "Метроком"</t>
  </si>
  <si>
    <t xml:space="preserve">КП "ЖИЛСЕРВІС-2"</t>
  </si>
  <si>
    <t xml:space="preserve">М/77/01/2019</t>
  </si>
  <si>
    <t xml:space="preserve">ПАТ "УКРТЕЛЕКОМ"</t>
  </si>
  <si>
    <t xml:space="preserve">ТОВ "Інтермедика-Україна"</t>
  </si>
  <si>
    <t xml:space="preserve">29-19</t>
  </si>
  <si>
    <t xml:space="preserve">ТОВ "АВЕРС КАНЦЕЛЯРІЯ"</t>
  </si>
  <si>
    <t xml:space="preserve">Підприємець Красуля Ю. С.</t>
  </si>
  <si>
    <t xml:space="preserve">П Шиян Г. Г.</t>
  </si>
  <si>
    <t xml:space="preserve">ПАТ "КИЇВСТАР"</t>
  </si>
  <si>
    <t xml:space="preserve">1-94/19</t>
  </si>
  <si>
    <t xml:space="preserve">ДП "Дніпростандартметрологія"</t>
  </si>
  <si>
    <t xml:space="preserve">06-1/17591</t>
  </si>
  <si>
    <t xml:space="preserve">15-0/17679</t>
  </si>
  <si>
    <t xml:space="preserve">ПП "ОРГТЕХЦЕНТР"</t>
  </si>
  <si>
    <t xml:space="preserve">02 11</t>
  </si>
  <si>
    <t xml:space="preserve">ДУ "Дніпропетровський ОЛЦ МОЗ України"</t>
  </si>
  <si>
    <t xml:space="preserve">ТОВ "Інтермедіка-Україна"</t>
  </si>
  <si>
    <t xml:space="preserve">70-19</t>
  </si>
  <si>
    <t xml:space="preserve">11.02.2019</t>
  </si>
  <si>
    <t xml:space="preserve">26/349-Б</t>
  </si>
  <si>
    <t xml:space="preserve">12.02.2019</t>
  </si>
  <si>
    <t xml:space="preserve">УПО в Дн-вській обл.</t>
  </si>
  <si>
    <t xml:space="preserve">355/17/03-2019</t>
  </si>
  <si>
    <t xml:space="preserve">06-0/10493П</t>
  </si>
  <si>
    <t xml:space="preserve">ФОП Чернишов Д В</t>
  </si>
  <si>
    <t xml:space="preserve">ФОП Тупчій І. П.</t>
  </si>
  <si>
    <t xml:space="preserve">05   19</t>
  </si>
  <si>
    <t xml:space="preserve">ФОП Сльозко С. В.</t>
  </si>
  <si>
    <t xml:space="preserve">ТОВ "ЛЕДУМ"</t>
  </si>
  <si>
    <t xml:space="preserve">КП "Навчально-курсовий комбінат"ДОР</t>
  </si>
  <si>
    <t xml:space="preserve">06-0/10492П</t>
  </si>
  <si>
    <t xml:space="preserve">ТОВ "ВІОН"</t>
  </si>
  <si>
    <t xml:space="preserve">1 02</t>
  </si>
  <si>
    <t xml:space="preserve">ПП "ТЕХНОІНФОМЕД-2"</t>
  </si>
  <si>
    <t xml:space="preserve">ПП "Медінфосервіс"</t>
  </si>
  <si>
    <t xml:space="preserve">Шиян Г.Г.ФОП</t>
  </si>
  <si>
    <t xml:space="preserve">Інтермедіка -Україна ТОВ</t>
  </si>
  <si>
    <t xml:space="preserve">Красуля СПД</t>
  </si>
  <si>
    <t xml:space="preserve">М00056</t>
  </si>
  <si>
    <t xml:space="preserve">Олді ТОВ</t>
  </si>
  <si>
    <t xml:space="preserve">ДПР 1</t>
  </si>
  <si>
    <t xml:space="preserve">Дніпростандартметрологія ДП</t>
  </si>
  <si>
    <t xml:space="preserve">Сапьорова О.Л.ФОП</t>
  </si>
  <si>
    <t xml:space="preserve">Аверс Канцелярія ТОВ</t>
  </si>
  <si>
    <t xml:space="preserve">Техноінфомед-2 ПП</t>
  </si>
  <si>
    <t xml:space="preserve">бн</t>
  </si>
  <si>
    <t xml:space="preserve">Тупчій ФОП</t>
  </si>
  <si>
    <t xml:space="preserve">Сльозко С.В.ФОП</t>
  </si>
  <si>
    <t xml:space="preserve">Ледум ТОВ</t>
  </si>
  <si>
    <t xml:space="preserve">Навчальний комбінат КП</t>
  </si>
  <si>
    <t xml:space="preserve">Чернишов ФОП</t>
  </si>
  <si>
    <t xml:space="preserve">ВІОН ТОВ</t>
  </si>
  <si>
    <t xml:space="preserve">1/102</t>
  </si>
  <si>
    <t xml:space="preserve">Фармація ОКП</t>
  </si>
  <si>
    <t xml:space="preserve"> ДУ Дніпр ОЛЦ МОЗ</t>
  </si>
  <si>
    <t xml:space="preserve">06-0/10493</t>
  </si>
  <si>
    <t xml:space="preserve">ОСББ Володим Висоцького</t>
  </si>
  <si>
    <t xml:space="preserve">Оргтехцентр ПП</t>
  </si>
  <si>
    <t xml:space="preserve">Тотал Корпорейшн ТОВ</t>
  </si>
  <si>
    <t xml:space="preserve">Гребенюк В.М.ФОП</t>
  </si>
  <si>
    <t xml:space="preserve">158-19</t>
  </si>
  <si>
    <t xml:space="preserve">06-0/10568П</t>
  </si>
  <si>
    <t xml:space="preserve">Шлюпенков О.А.ФОП</t>
  </si>
  <si>
    <t xml:space="preserve">06-0/10550</t>
  </si>
  <si>
    <t xml:space="preserve">Медінфосервіс ПП</t>
  </si>
  <si>
    <t xml:space="preserve">Бюро майнових прав  КП</t>
  </si>
  <si>
    <t xml:space="preserve">Дніпроводоканал КП</t>
  </si>
  <si>
    <t xml:space="preserve">НМЦ ЦЗ та БЖД</t>
  </si>
  <si>
    <t xml:space="preserve">821/6</t>
  </si>
  <si>
    <t xml:space="preserve">Кулябіна ФОП</t>
  </si>
  <si>
    <t xml:space="preserve">Різоль С.Л.</t>
  </si>
  <si>
    <t xml:space="preserve">Папета Т.М.ФОП</t>
  </si>
  <si>
    <t xml:space="preserve">ДОПАП-19/003-ПР</t>
  </si>
  <si>
    <t xml:space="preserve">ДПР 150</t>
  </si>
  <si>
    <t xml:space="preserve">ПОА Купіна ТОВ</t>
  </si>
  <si>
    <t xml:space="preserve">060ЕЛ</t>
  </si>
  <si>
    <t xml:space="preserve">Еврофарм Груп ТОВ</t>
  </si>
  <si>
    <t xml:space="preserve">Тараненко І.М.ФОП</t>
  </si>
  <si>
    <t xml:space="preserve">ВІНТЕРА -ВІКНА ТОВ</t>
  </si>
  <si>
    <t xml:space="preserve">Світлокомплекс ТОВ</t>
  </si>
  <si>
    <t xml:space="preserve">Каширіна Ю.І.ФОП</t>
  </si>
  <si>
    <t xml:space="preserve">Подушкін ФОП</t>
  </si>
  <si>
    <t xml:space="preserve">Бесарабова ФОП</t>
  </si>
  <si>
    <t xml:space="preserve">400-19</t>
  </si>
  <si>
    <t xml:space="preserve">ПрАТ УПСК(страхова)</t>
  </si>
  <si>
    <t xml:space="preserve">190432-33-35-36</t>
  </si>
  <si>
    <t xml:space="preserve">06-0/10775</t>
  </si>
  <si>
    <t xml:space="preserve">Коваленко ФОП</t>
  </si>
  <si>
    <t xml:space="preserve">Епіцентр К</t>
  </si>
  <si>
    <t xml:space="preserve">Репало ФОП</t>
  </si>
  <si>
    <t xml:space="preserve">763-699</t>
  </si>
  <si>
    <t xml:space="preserve">06-1/18680</t>
  </si>
  <si>
    <t xml:space="preserve">Шатохін ФОП</t>
  </si>
  <si>
    <t xml:space="preserve">ППЗ-1488/2019</t>
  </si>
  <si>
    <t xml:space="preserve">06-1/18909</t>
  </si>
  <si>
    <t xml:space="preserve">ХІТ-КОМПАНІ ТОВ</t>
  </si>
  <si>
    <t xml:space="preserve">ЗХК-19/043-ТО</t>
  </si>
  <si>
    <t xml:space="preserve">Пожтехнологія ТОВ</t>
  </si>
  <si>
    <t xml:space="preserve">Український папір ТОВ</t>
  </si>
  <si>
    <t xml:space="preserve">Приборсервіс ТОВ</t>
  </si>
  <si>
    <t xml:space="preserve">ДГ-071</t>
  </si>
  <si>
    <t xml:space="preserve">Мауріна ФОП</t>
  </si>
  <si>
    <t xml:space="preserve">Константінова ФОП</t>
  </si>
  <si>
    <t xml:space="preserve">ДПР 231</t>
  </si>
  <si>
    <t xml:space="preserve">ЕКОЛОГІЧНІ ПЕРЕРОБНІ ТЕХНОЛ</t>
  </si>
  <si>
    <t xml:space="preserve">030/19-НВ</t>
  </si>
  <si>
    <t xml:space="preserve">237-238-250</t>
  </si>
  <si>
    <t xml:space="preserve">Кондратенко ФОП</t>
  </si>
  <si>
    <t xml:space="preserve">261-264-265</t>
  </si>
  <si>
    <t xml:space="preserve">ПАК Пласт Україна ТОВ</t>
  </si>
  <si>
    <t xml:space="preserve">273-274</t>
  </si>
  <si>
    <t xml:space="preserve">Золотник ФОП</t>
  </si>
  <si>
    <t xml:space="preserve">СтарішкоФОП</t>
  </si>
  <si>
    <t xml:space="preserve">Дніпр ОЛЦ МОЗ</t>
  </si>
  <si>
    <t xml:space="preserve">АДАМАС ТОВ</t>
  </si>
  <si>
    <t xml:space="preserve">Центр економ.освіти ТОВ</t>
  </si>
  <si>
    <t xml:space="preserve">Кутенков ФОП</t>
  </si>
  <si>
    <t xml:space="preserve">ДПР-287</t>
  </si>
  <si>
    <t xml:space="preserve">Заболотній ФОП</t>
  </si>
  <si>
    <t xml:space="preserve">171-172</t>
  </si>
  <si>
    <t xml:space="preserve">БОНАНЗА ТОВ</t>
  </si>
  <si>
    <t xml:space="preserve">Павлова ФОП</t>
  </si>
  <si>
    <t xml:space="preserve">244/19</t>
  </si>
  <si>
    <t xml:space="preserve">12.03.2019</t>
  </si>
  <si>
    <t xml:space="preserve">04.03.2019</t>
  </si>
  <si>
    <t xml:space="preserve">16/04-04</t>
  </si>
  <si>
    <t xml:space="preserve">16.04.2019</t>
  </si>
  <si>
    <t xml:space="preserve">15.04.2019</t>
  </si>
  <si>
    <t xml:space="preserve">08.04.2019</t>
  </si>
  <si>
    <t xml:space="preserve">13.05.2019</t>
  </si>
  <si>
    <t xml:space="preserve">БАДМ ТОВ</t>
  </si>
  <si>
    <t xml:space="preserve">Киевстар ПАТ</t>
  </si>
  <si>
    <t xml:space="preserve">Аптека 22</t>
  </si>
  <si>
    <t xml:space="preserve">АСНБ-4 ТОВ</t>
  </si>
  <si>
    <t xml:space="preserve">Аптеки мед академії ТОВ</t>
  </si>
  <si>
    <t xml:space="preserve">24</t>
  </si>
  <si>
    <t xml:space="preserve">Асхор Трейд</t>
  </si>
  <si>
    <t xml:space="preserve">26</t>
  </si>
  <si>
    <t xml:space="preserve">28</t>
  </si>
  <si>
    <t xml:space="preserve">Б-777 ТОВ</t>
  </si>
  <si>
    <t xml:space="preserve">27</t>
  </si>
  <si>
    <t xml:space="preserve">Мед-сервіс ТОВ</t>
  </si>
  <si>
    <t xml:space="preserve">2401</t>
  </si>
  <si>
    <t xml:space="preserve">Лінда-Фарм ТОВ</t>
  </si>
  <si>
    <t xml:space="preserve">Екомед ТОВ</t>
  </si>
  <si>
    <t xml:space="preserve">36</t>
  </si>
  <si>
    <t xml:space="preserve">Дніпроводоканал</t>
  </si>
  <si>
    <t xml:space="preserve">11743</t>
  </si>
  <si>
    <t xml:space="preserve">Слюсарчук Р.Я.ФОП</t>
  </si>
  <si>
    <t xml:space="preserve">02/19</t>
  </si>
  <si>
    <t xml:space="preserve">Рябцев О.О.ФОП</t>
  </si>
  <si>
    <t xml:space="preserve">Навчально-курсов.комбінат</t>
  </si>
  <si>
    <t xml:space="preserve">213</t>
  </si>
  <si>
    <t xml:space="preserve">Бадм-Б</t>
  </si>
  <si>
    <t xml:space="preserve">41</t>
  </si>
  <si>
    <t xml:space="preserve">Еврофарм-Груп ТОВ</t>
  </si>
  <si>
    <t xml:space="preserve">55</t>
  </si>
  <si>
    <t xml:space="preserve">38040</t>
  </si>
  <si>
    <t xml:space="preserve">Диханова С.В.ФОП</t>
  </si>
  <si>
    <t xml:space="preserve">17</t>
  </si>
  <si>
    <t xml:space="preserve">КЗ Центр післядипл.освіти</t>
  </si>
  <si>
    <t xml:space="preserve">60</t>
  </si>
  <si>
    <t xml:space="preserve">Юр-Твін ТОВ</t>
  </si>
  <si>
    <t xml:space="preserve">72</t>
  </si>
  <si>
    <t xml:space="preserve">371</t>
  </si>
  <si>
    <t xml:space="preserve">ДТЕК Дніпровські електромережі</t>
  </si>
  <si>
    <t xml:space="preserve">0050107384</t>
  </si>
  <si>
    <t xml:space="preserve">Жужман Я.В.ФОП</t>
  </si>
  <si>
    <t xml:space="preserve">244</t>
  </si>
  <si>
    <t xml:space="preserve">75</t>
  </si>
  <si>
    <t xml:space="preserve">705</t>
  </si>
  <si>
    <t xml:space="preserve">88</t>
  </si>
  <si>
    <t xml:space="preserve">95</t>
  </si>
  <si>
    <t xml:space="preserve">Медфарком-Центр ПАТ</t>
  </si>
  <si>
    <t xml:space="preserve">УПСК ПАТ</t>
  </si>
  <si>
    <t xml:space="preserve">19/00073</t>
  </si>
  <si>
    <t xml:space="preserve">1607/19</t>
  </si>
  <si>
    <t xml:space="preserve">107</t>
  </si>
  <si>
    <t xml:space="preserve">6803/3-19</t>
  </si>
  <si>
    <t xml:space="preserve">Чернова Е.О.ФОП</t>
  </si>
  <si>
    <t xml:space="preserve">123</t>
  </si>
  <si>
    <t xml:space="preserve">2308/19</t>
  </si>
  <si>
    <t xml:space="preserve">Гребенюк І.Т.ФОП</t>
  </si>
  <si>
    <t xml:space="preserve">509</t>
  </si>
  <si>
    <t xml:space="preserve">146</t>
  </si>
  <si>
    <t xml:space="preserve">Альтернатива Трейд ТОВ</t>
  </si>
  <si>
    <t xml:space="preserve">127</t>
  </si>
  <si>
    <t xml:space="preserve">174</t>
  </si>
  <si>
    <t xml:space="preserve">Аверс-Канцелярія ТОВ</t>
  </si>
  <si>
    <t xml:space="preserve">178</t>
  </si>
  <si>
    <t xml:space="preserve">Бадм-Б ТОВ</t>
  </si>
  <si>
    <t xml:space="preserve">185</t>
  </si>
  <si>
    <t xml:space="preserve">2210/ПД</t>
  </si>
  <si>
    <t xml:space="preserve">0035764/524/11</t>
  </si>
  <si>
    <t xml:space="preserve">Ковилова І.М.ФОП</t>
  </si>
  <si>
    <t xml:space="preserve">189</t>
  </si>
  <si>
    <t xml:space="preserve">Васильковський ФОП</t>
  </si>
  <si>
    <t xml:space="preserve">Курдіон ФОП</t>
  </si>
  <si>
    <t xml:space="preserve">Кутенкова О.О.ФОП</t>
  </si>
  <si>
    <t xml:space="preserve">Вінтера-Вікна ТОВ</t>
  </si>
  <si>
    <t xml:space="preserve">ІМПЕРІЯ РА ТД</t>
  </si>
  <si>
    <t xml:space="preserve">ТОВ Арт-Пром</t>
  </si>
  <si>
    <t xml:space="preserve">10-1/2019</t>
  </si>
  <si>
    <t xml:space="preserve">10.12.2019</t>
  </si>
  <si>
    <t xml:space="preserve">84/349-м</t>
  </si>
  <si>
    <t xml:space="preserve">ТОВ Декор 19</t>
  </si>
  <si>
    <t xml:space="preserve">12-1/2019</t>
  </si>
  <si>
    <t xml:space="preserve">12.12.2019</t>
  </si>
  <si>
    <t xml:space="preserve">14-1/2019</t>
  </si>
  <si>
    <t xml:space="preserve">Контакт Флоринг </t>
  </si>
  <si>
    <t xml:space="preserve">ТОВ ТБД 'ОЛДІ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d\-mmm"/>
    <numFmt numFmtId="168" formatCode="0.00"/>
    <numFmt numFmtId="169" formatCode="_-* #,##0.00_р_._-;\-* #,##0.00_р_._-;_-* \-??_р_._-;_-@_-"/>
    <numFmt numFmtId="170" formatCode="@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5.55"/>
    <col collapsed="false" customWidth="true" hidden="false" outlineLevel="0" max="4" min="4" style="0" width="21.1"/>
    <col collapsed="false" customWidth="true" hidden="false" outlineLevel="0" max="5" min="5" style="0" width="10.87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17.55"/>
    <col collapsed="false" customWidth="true" hidden="false" outlineLevel="0" max="9" min="9" style="0" width="5.99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5.8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/>
      <c r="G4" s="6"/>
      <c r="H4" s="7" t="s">
        <v>6</v>
      </c>
      <c r="I4" s="6" t="s">
        <v>7</v>
      </c>
      <c r="J4" s="6"/>
      <c r="K4" s="6"/>
      <c r="L4" s="3" t="s">
        <v>8</v>
      </c>
      <c r="M4" s="8"/>
      <c r="N4" s="8"/>
    </row>
    <row r="5" customFormat="false" ht="3" hidden="false" customHeight="true" outlineLevel="0" collapsed="false">
      <c r="A5" s="2"/>
      <c r="B5" s="3"/>
      <c r="C5" s="4"/>
      <c r="D5" s="5"/>
      <c r="E5" s="6"/>
      <c r="F5" s="6"/>
      <c r="G5" s="6"/>
      <c r="H5" s="7"/>
      <c r="I5" s="9" t="s">
        <v>9</v>
      </c>
      <c r="J5" s="6" t="s">
        <v>10</v>
      </c>
      <c r="K5" s="6"/>
      <c r="L5" s="3"/>
      <c r="M5" s="8"/>
      <c r="N5" s="8"/>
    </row>
    <row r="6" customFormat="false" ht="13.5" hidden="false" customHeight="true" outlineLevel="0" collapsed="false">
      <c r="A6" s="2"/>
      <c r="B6" s="3"/>
      <c r="C6" s="4"/>
      <c r="D6" s="5"/>
      <c r="E6" s="10" t="s">
        <v>11</v>
      </c>
      <c r="F6" s="11" t="s">
        <v>12</v>
      </c>
      <c r="G6" s="9" t="s">
        <v>13</v>
      </c>
      <c r="H6" s="7"/>
      <c r="I6" s="9"/>
      <c r="J6" s="6"/>
      <c r="K6" s="6"/>
      <c r="L6" s="3"/>
      <c r="M6" s="8"/>
      <c r="N6" s="8"/>
    </row>
    <row r="7" customFormat="false" ht="12.75" hidden="false" customHeight="true" outlineLevel="0" collapsed="false">
      <c r="A7" s="2"/>
      <c r="B7" s="3"/>
      <c r="C7" s="4"/>
      <c r="D7" s="5"/>
      <c r="E7" s="10"/>
      <c r="F7" s="11"/>
      <c r="G7" s="9"/>
      <c r="H7" s="7"/>
      <c r="I7" s="9"/>
      <c r="J7" s="12" t="s">
        <v>14</v>
      </c>
      <c r="K7" s="13" t="s">
        <v>15</v>
      </c>
      <c r="L7" s="3"/>
      <c r="M7" s="14"/>
      <c r="N7" s="14"/>
    </row>
    <row r="8" customFormat="false" ht="12" hidden="false" customHeight="true" outlineLevel="0" collapsed="false">
      <c r="A8" s="2"/>
      <c r="B8" s="3"/>
      <c r="C8" s="4"/>
      <c r="D8" s="5"/>
      <c r="E8" s="10"/>
      <c r="F8" s="11"/>
      <c r="G8" s="9"/>
      <c r="H8" s="7"/>
      <c r="I8" s="9"/>
      <c r="J8" s="12"/>
      <c r="K8" s="13"/>
      <c r="L8" s="3"/>
      <c r="M8" s="14"/>
      <c r="N8" s="14"/>
    </row>
    <row r="9" customFormat="false" ht="13.8" hidden="false" customHeight="fals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5" t="n">
        <v>5</v>
      </c>
      <c r="F9" s="12" t="n">
        <v>6</v>
      </c>
      <c r="G9" s="5" t="n">
        <v>7</v>
      </c>
      <c r="H9" s="12" t="n">
        <v>8</v>
      </c>
      <c r="I9" s="5" t="n">
        <v>9</v>
      </c>
      <c r="J9" s="12" t="n">
        <v>10</v>
      </c>
      <c r="K9" s="5" t="n">
        <v>11</v>
      </c>
      <c r="L9" s="18" t="n">
        <v>12</v>
      </c>
      <c r="M9" s="8"/>
      <c r="N9" s="8"/>
    </row>
    <row r="10" customFormat="false" ht="18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8"/>
      <c r="N10" s="8"/>
    </row>
    <row r="11" customFormat="false" ht="18.75" hidden="false" customHeight="true" outlineLevel="0" collapsed="false">
      <c r="A11" s="20" t="n">
        <v>1</v>
      </c>
      <c r="B11" s="21" t="n">
        <v>80101</v>
      </c>
      <c r="C11" s="21" t="n">
        <v>1131</v>
      </c>
      <c r="D11" s="22" t="s">
        <v>17</v>
      </c>
      <c r="E11" s="21" t="n">
        <v>78</v>
      </c>
      <c r="F11" s="23" t="n">
        <v>41214</v>
      </c>
      <c r="G11" s="21" t="n">
        <v>21912</v>
      </c>
      <c r="H11" s="21" t="s">
        <v>18</v>
      </c>
      <c r="I11" s="21" t="s">
        <v>19</v>
      </c>
      <c r="J11" s="21" t="s">
        <v>20</v>
      </c>
      <c r="K11" s="21" t="s">
        <v>20</v>
      </c>
      <c r="L11" s="24"/>
      <c r="M11" s="8"/>
      <c r="N11" s="8"/>
    </row>
    <row r="12" customFormat="false" ht="38.25" hidden="false" customHeight="true" outlineLevel="0" collapsed="false">
      <c r="A12" s="25" t="n">
        <v>2</v>
      </c>
      <c r="B12" s="26" t="n">
        <v>80101</v>
      </c>
      <c r="C12" s="26" t="n">
        <v>1131</v>
      </c>
      <c r="D12" s="27" t="s">
        <v>21</v>
      </c>
      <c r="E12" s="26" t="n">
        <v>26</v>
      </c>
      <c r="F12" s="28" t="n">
        <v>41079</v>
      </c>
      <c r="G12" s="26" t="n">
        <v>4572</v>
      </c>
      <c r="H12" s="26" t="s">
        <v>22</v>
      </c>
      <c r="I12" s="26" t="s">
        <v>19</v>
      </c>
      <c r="J12" s="26" t="s">
        <v>20</v>
      </c>
      <c r="K12" s="26" t="s">
        <v>20</v>
      </c>
      <c r="L12" s="29"/>
      <c r="M12" s="8"/>
      <c r="N12" s="8"/>
    </row>
    <row r="13" customFormat="false" ht="36" hidden="false" customHeight="true" outlineLevel="0" collapsed="false">
      <c r="A13" s="25" t="n">
        <v>3</v>
      </c>
      <c r="B13" s="26" t="n">
        <v>80101</v>
      </c>
      <c r="C13" s="26" t="n">
        <v>1131</v>
      </c>
      <c r="D13" s="27" t="s">
        <v>23</v>
      </c>
      <c r="E13" s="26" t="s">
        <v>24</v>
      </c>
      <c r="F13" s="28" t="n">
        <v>41066</v>
      </c>
      <c r="G13" s="26" t="n">
        <v>528</v>
      </c>
      <c r="H13" s="26" t="s">
        <v>25</v>
      </c>
      <c r="I13" s="26" t="s">
        <v>19</v>
      </c>
      <c r="J13" s="26" t="s">
        <v>20</v>
      </c>
      <c r="K13" s="26" t="s">
        <v>20</v>
      </c>
      <c r="L13" s="29"/>
      <c r="M13" s="8"/>
      <c r="N13" s="8"/>
    </row>
    <row r="14" customFormat="false" ht="24" hidden="false" customHeight="true" outlineLevel="0" collapsed="false">
      <c r="A14" s="25" t="n">
        <v>4</v>
      </c>
      <c r="B14" s="26" t="n">
        <v>80101</v>
      </c>
      <c r="C14" s="26" t="n">
        <v>1131</v>
      </c>
      <c r="D14" s="27" t="s">
        <v>26</v>
      </c>
      <c r="E14" s="26" t="s">
        <v>27</v>
      </c>
      <c r="F14" s="28" t="n">
        <v>41065</v>
      </c>
      <c r="G14" s="26" t="n">
        <v>396</v>
      </c>
      <c r="H14" s="26" t="s">
        <v>28</v>
      </c>
      <c r="I14" s="26" t="s">
        <v>19</v>
      </c>
      <c r="J14" s="26" t="s">
        <v>20</v>
      </c>
      <c r="K14" s="26" t="s">
        <v>20</v>
      </c>
      <c r="L14" s="29"/>
      <c r="M14" s="8"/>
      <c r="N14" s="8"/>
    </row>
    <row r="15" customFormat="false" ht="24" hidden="false" customHeight="true" outlineLevel="0" collapsed="false">
      <c r="A15" s="25" t="n">
        <v>5</v>
      </c>
      <c r="B15" s="26" t="n">
        <v>80101</v>
      </c>
      <c r="C15" s="26" t="n">
        <v>1131</v>
      </c>
      <c r="D15" s="27" t="s">
        <v>29</v>
      </c>
      <c r="E15" s="30" t="n">
        <v>287</v>
      </c>
      <c r="F15" s="28" t="n">
        <v>41057</v>
      </c>
      <c r="G15" s="26" t="n">
        <v>161</v>
      </c>
      <c r="H15" s="26" t="s">
        <v>30</v>
      </c>
      <c r="I15" s="26" t="s">
        <v>31</v>
      </c>
      <c r="J15" s="26" t="s">
        <v>20</v>
      </c>
      <c r="K15" s="26" t="s">
        <v>20</v>
      </c>
      <c r="L15" s="29"/>
      <c r="M15" s="8"/>
      <c r="N15" s="8"/>
    </row>
    <row r="16" customFormat="false" ht="20.25" hidden="false" customHeight="true" outlineLevel="0" collapsed="false">
      <c r="A16" s="25" t="n">
        <v>6</v>
      </c>
      <c r="B16" s="26" t="n">
        <v>80101</v>
      </c>
      <c r="C16" s="26" t="n">
        <v>1131</v>
      </c>
      <c r="D16" s="27" t="s">
        <v>29</v>
      </c>
      <c r="E16" s="26" t="n">
        <v>288</v>
      </c>
      <c r="F16" s="28" t="n">
        <v>41065</v>
      </c>
      <c r="G16" s="26" t="n">
        <v>860</v>
      </c>
      <c r="H16" s="26" t="s">
        <v>32</v>
      </c>
      <c r="I16" s="26" t="s">
        <v>19</v>
      </c>
      <c r="J16" s="26" t="s">
        <v>20</v>
      </c>
      <c r="K16" s="26" t="s">
        <v>20</v>
      </c>
      <c r="L16" s="29"/>
      <c r="M16" s="8"/>
      <c r="N16" s="8"/>
    </row>
    <row r="17" customFormat="false" ht="20.25" hidden="false" customHeight="true" outlineLevel="0" collapsed="false">
      <c r="A17" s="25" t="n">
        <v>7</v>
      </c>
      <c r="B17" s="26" t="n">
        <v>80101</v>
      </c>
      <c r="C17" s="26" t="n">
        <v>1131</v>
      </c>
      <c r="D17" s="27" t="s">
        <v>29</v>
      </c>
      <c r="E17" s="26" t="n">
        <v>294</v>
      </c>
      <c r="F17" s="28" t="n">
        <v>41093</v>
      </c>
      <c r="G17" s="26" t="n">
        <v>114</v>
      </c>
      <c r="H17" s="26" t="s">
        <v>33</v>
      </c>
      <c r="I17" s="26" t="s">
        <v>19</v>
      </c>
      <c r="J17" s="26" t="s">
        <v>20</v>
      </c>
      <c r="K17" s="26" t="s">
        <v>20</v>
      </c>
      <c r="L17" s="29"/>
      <c r="M17" s="8"/>
      <c r="N17" s="8"/>
    </row>
    <row r="18" customFormat="false" ht="18" hidden="false" customHeight="true" outlineLevel="0" collapsed="false">
      <c r="A18" s="25" t="n">
        <v>8</v>
      </c>
      <c r="B18" s="26" t="n">
        <v>80101</v>
      </c>
      <c r="C18" s="26" t="n">
        <v>1131</v>
      </c>
      <c r="D18" s="27" t="s">
        <v>29</v>
      </c>
      <c r="E18" s="26" t="n">
        <v>298</v>
      </c>
      <c r="F18" s="28" t="n">
        <v>41134</v>
      </c>
      <c r="G18" s="26" t="n">
        <v>477</v>
      </c>
      <c r="H18" s="26" t="s">
        <v>32</v>
      </c>
      <c r="I18" s="26" t="s">
        <v>19</v>
      </c>
      <c r="J18" s="26" t="s">
        <v>20</v>
      </c>
      <c r="K18" s="26" t="s">
        <v>20</v>
      </c>
      <c r="L18" s="29"/>
      <c r="M18" s="8"/>
      <c r="N18" s="8"/>
    </row>
    <row r="19" customFormat="false" ht="12.75" hidden="false" customHeight="true" outlineLevel="0" collapsed="false">
      <c r="A19" s="25" t="n">
        <v>9</v>
      </c>
      <c r="B19" s="26" t="n">
        <v>80101</v>
      </c>
      <c r="C19" s="26" t="n">
        <v>1131</v>
      </c>
      <c r="D19" s="27" t="s">
        <v>29</v>
      </c>
      <c r="E19" s="26" t="n">
        <v>310</v>
      </c>
      <c r="F19" s="28" t="n">
        <v>41136</v>
      </c>
      <c r="G19" s="26" t="n">
        <v>150</v>
      </c>
      <c r="H19" s="26" t="s">
        <v>32</v>
      </c>
      <c r="I19" s="26" t="s">
        <v>19</v>
      </c>
      <c r="J19" s="26" t="s">
        <v>20</v>
      </c>
      <c r="K19" s="26" t="s">
        <v>20</v>
      </c>
      <c r="L19" s="29"/>
      <c r="M19" s="8"/>
      <c r="N19" s="8"/>
    </row>
    <row r="20" customFormat="false" ht="22.5" hidden="false" customHeight="true" outlineLevel="0" collapsed="false">
      <c r="A20" s="25" t="n">
        <v>10</v>
      </c>
      <c r="B20" s="26" t="n">
        <v>80101</v>
      </c>
      <c r="C20" s="26" t="n">
        <v>1131</v>
      </c>
      <c r="D20" s="27" t="s">
        <v>29</v>
      </c>
      <c r="E20" s="26" t="n">
        <v>321</v>
      </c>
      <c r="F20" s="28" t="n">
        <v>41162</v>
      </c>
      <c r="G20" s="26" t="n">
        <v>145</v>
      </c>
      <c r="H20" s="26" t="s">
        <v>34</v>
      </c>
      <c r="I20" s="26" t="s">
        <v>19</v>
      </c>
      <c r="J20" s="26" t="s">
        <v>20</v>
      </c>
      <c r="K20" s="26" t="s">
        <v>20</v>
      </c>
      <c r="L20" s="29"/>
      <c r="M20" s="8"/>
      <c r="N20" s="8"/>
    </row>
    <row r="21" customFormat="false" ht="19.5" hidden="false" customHeight="true" outlineLevel="0" collapsed="false">
      <c r="A21" s="25" t="n">
        <v>11</v>
      </c>
      <c r="B21" s="26" t="n">
        <v>80101</v>
      </c>
      <c r="C21" s="26" t="n">
        <v>1131</v>
      </c>
      <c r="D21" s="27" t="s">
        <v>29</v>
      </c>
      <c r="E21" s="26" t="n">
        <v>314</v>
      </c>
      <c r="F21" s="28" t="n">
        <v>41155</v>
      </c>
      <c r="G21" s="26" t="n">
        <v>1312</v>
      </c>
      <c r="H21" s="26" t="s">
        <v>33</v>
      </c>
      <c r="I21" s="26" t="s">
        <v>19</v>
      </c>
      <c r="J21" s="26" t="s">
        <v>20</v>
      </c>
      <c r="K21" s="26" t="s">
        <v>20</v>
      </c>
      <c r="L21" s="29"/>
      <c r="M21" s="8"/>
      <c r="N21" s="8"/>
    </row>
    <row r="22" customFormat="false" ht="18" hidden="false" customHeight="true" outlineLevel="0" collapsed="false">
      <c r="A22" s="25" t="n">
        <v>12</v>
      </c>
      <c r="B22" s="26" t="n">
        <v>80101</v>
      </c>
      <c r="C22" s="26" t="n">
        <v>1131</v>
      </c>
      <c r="D22" s="27" t="s">
        <v>29</v>
      </c>
      <c r="E22" s="26" t="n">
        <v>333</v>
      </c>
      <c r="F22" s="28" t="n">
        <v>41199</v>
      </c>
      <c r="G22" s="26" t="n">
        <v>258</v>
      </c>
      <c r="H22" s="26" t="s">
        <v>33</v>
      </c>
      <c r="I22" s="26" t="s">
        <v>19</v>
      </c>
      <c r="J22" s="26" t="s">
        <v>20</v>
      </c>
      <c r="K22" s="26" t="s">
        <v>20</v>
      </c>
      <c r="L22" s="29"/>
      <c r="M22" s="8"/>
      <c r="N22" s="8"/>
    </row>
    <row r="23" customFormat="false" ht="27" hidden="false" customHeight="true" outlineLevel="0" collapsed="false">
      <c r="A23" s="25" t="n">
        <v>13</v>
      </c>
      <c r="B23" s="26" t="n">
        <v>80101</v>
      </c>
      <c r="C23" s="26" t="n">
        <v>1131</v>
      </c>
      <c r="D23" s="27" t="s">
        <v>29</v>
      </c>
      <c r="E23" s="26" t="n">
        <v>335</v>
      </c>
      <c r="F23" s="28" t="n">
        <v>41201</v>
      </c>
      <c r="G23" s="26" t="n">
        <v>260</v>
      </c>
      <c r="H23" s="26" t="s">
        <v>34</v>
      </c>
      <c r="I23" s="26" t="s">
        <v>19</v>
      </c>
      <c r="J23" s="26" t="s">
        <v>20</v>
      </c>
      <c r="K23" s="26" t="s">
        <v>20</v>
      </c>
      <c r="L23" s="29"/>
      <c r="M23" s="8"/>
      <c r="N23" s="8"/>
    </row>
    <row r="24" customFormat="false" ht="18.75" hidden="false" customHeight="true" outlineLevel="0" collapsed="false">
      <c r="A24" s="25" t="n">
        <v>14</v>
      </c>
      <c r="B24" s="26" t="n">
        <v>80101</v>
      </c>
      <c r="C24" s="26" t="n">
        <v>1131</v>
      </c>
      <c r="D24" s="27" t="s">
        <v>29</v>
      </c>
      <c r="E24" s="26" t="n">
        <v>336</v>
      </c>
      <c r="F24" s="28" t="n">
        <v>41214</v>
      </c>
      <c r="G24" s="26" t="n">
        <v>146</v>
      </c>
      <c r="H24" s="26" t="s">
        <v>32</v>
      </c>
      <c r="I24" s="26" t="s">
        <v>19</v>
      </c>
      <c r="J24" s="26" t="s">
        <v>20</v>
      </c>
      <c r="K24" s="26" t="s">
        <v>20</v>
      </c>
      <c r="L24" s="29"/>
      <c r="M24" s="8"/>
      <c r="N24" s="8"/>
    </row>
    <row r="25" customFormat="false" ht="17.25" hidden="false" customHeight="true" outlineLevel="0" collapsed="false">
      <c r="A25" s="25" t="n">
        <v>15</v>
      </c>
      <c r="B25" s="26" t="n">
        <v>80101</v>
      </c>
      <c r="C25" s="26" t="n">
        <v>1131</v>
      </c>
      <c r="D25" s="27" t="s">
        <v>29</v>
      </c>
      <c r="E25" s="26" t="n">
        <v>342</v>
      </c>
      <c r="F25" s="28" t="n">
        <v>41226</v>
      </c>
      <c r="G25" s="26" t="n">
        <v>754</v>
      </c>
      <c r="H25" s="26" t="s">
        <v>33</v>
      </c>
      <c r="I25" s="26" t="s">
        <v>19</v>
      </c>
      <c r="J25" s="26" t="s">
        <v>20</v>
      </c>
      <c r="K25" s="26" t="s">
        <v>20</v>
      </c>
      <c r="L25" s="29"/>
      <c r="M25" s="8"/>
      <c r="N25" s="8"/>
    </row>
    <row r="26" customFormat="false" ht="12.75" hidden="false" customHeight="true" outlineLevel="0" collapsed="false">
      <c r="A26" s="25" t="n">
        <v>16</v>
      </c>
      <c r="B26" s="26" t="n">
        <v>80101</v>
      </c>
      <c r="C26" s="26" t="n">
        <v>1131</v>
      </c>
      <c r="D26" s="27" t="s">
        <v>29</v>
      </c>
      <c r="E26" s="26" t="n">
        <v>353</v>
      </c>
      <c r="F26" s="28" t="n">
        <v>41248</v>
      </c>
      <c r="G26" s="26" t="n">
        <v>626</v>
      </c>
      <c r="H26" s="26" t="s">
        <v>32</v>
      </c>
      <c r="I26" s="26" t="s">
        <v>19</v>
      </c>
      <c r="J26" s="26" t="s">
        <v>20</v>
      </c>
      <c r="K26" s="26"/>
      <c r="L26" s="29"/>
      <c r="M26" s="8"/>
      <c r="N26" s="8"/>
    </row>
    <row r="27" customFormat="false" ht="17.25" hidden="false" customHeight="true" outlineLevel="0" collapsed="false">
      <c r="A27" s="25" t="n">
        <v>17</v>
      </c>
      <c r="B27" s="26" t="n">
        <v>80101</v>
      </c>
      <c r="C27" s="26" t="n">
        <v>1131</v>
      </c>
      <c r="D27" s="27" t="s">
        <v>35</v>
      </c>
      <c r="E27" s="26" t="s">
        <v>36</v>
      </c>
      <c r="F27" s="28" t="n">
        <v>41122</v>
      </c>
      <c r="G27" s="26" t="n">
        <v>4539.41</v>
      </c>
      <c r="H27" s="26" t="s">
        <v>37</v>
      </c>
      <c r="I27" s="26" t="s">
        <v>19</v>
      </c>
      <c r="J27" s="26" t="s">
        <v>20</v>
      </c>
      <c r="K27" s="26" t="s">
        <v>20</v>
      </c>
      <c r="L27" s="29"/>
      <c r="M27" s="8"/>
      <c r="N27" s="8"/>
    </row>
    <row r="28" customFormat="false" ht="18" hidden="false" customHeight="true" outlineLevel="0" collapsed="false">
      <c r="A28" s="25" t="n">
        <v>18</v>
      </c>
      <c r="B28" s="26" t="n">
        <v>80101</v>
      </c>
      <c r="C28" s="26" t="n">
        <v>1131</v>
      </c>
      <c r="D28" s="27" t="s">
        <v>38</v>
      </c>
      <c r="E28" s="30" t="n">
        <v>223</v>
      </c>
      <c r="F28" s="28" t="n">
        <v>40970</v>
      </c>
      <c r="G28" s="26" t="n">
        <v>300</v>
      </c>
      <c r="H28" s="26" t="s">
        <v>39</v>
      </c>
      <c r="I28" s="26" t="s">
        <v>31</v>
      </c>
      <c r="J28" s="26" t="s">
        <v>20</v>
      </c>
      <c r="K28" s="26" t="s">
        <v>20</v>
      </c>
      <c r="L28" s="29"/>
      <c r="M28" s="8"/>
      <c r="N28" s="8"/>
    </row>
    <row r="29" customFormat="false" ht="16.5" hidden="false" customHeight="true" outlineLevel="0" collapsed="false">
      <c r="A29" s="25" t="n">
        <v>19</v>
      </c>
      <c r="B29" s="26" t="n">
        <v>80101</v>
      </c>
      <c r="C29" s="26" t="n">
        <v>1131</v>
      </c>
      <c r="D29" s="27" t="s">
        <v>40</v>
      </c>
      <c r="E29" s="30" t="n">
        <v>271</v>
      </c>
      <c r="F29" s="28" t="n">
        <v>41010</v>
      </c>
      <c r="G29" s="26" t="n">
        <v>4576</v>
      </c>
      <c r="H29" s="26" t="s">
        <v>41</v>
      </c>
      <c r="I29" s="26" t="s">
        <v>31</v>
      </c>
      <c r="J29" s="26" t="s">
        <v>20</v>
      </c>
      <c r="K29" s="26" t="s">
        <v>20</v>
      </c>
      <c r="L29" s="29"/>
      <c r="M29" s="8"/>
      <c r="N29" s="8"/>
    </row>
    <row r="30" customFormat="false" ht="12.75" hidden="false" customHeight="true" outlineLevel="0" collapsed="false">
      <c r="A30" s="25" t="n">
        <v>20</v>
      </c>
      <c r="B30" s="26" t="n">
        <v>80101</v>
      </c>
      <c r="C30" s="26" t="n">
        <v>1131</v>
      </c>
      <c r="D30" s="27" t="s">
        <v>42</v>
      </c>
      <c r="E30" s="26" t="s">
        <v>43</v>
      </c>
      <c r="F30" s="28" t="n">
        <v>41093</v>
      </c>
      <c r="G30" s="26" t="n">
        <v>568.08</v>
      </c>
      <c r="H30" s="26" t="s">
        <v>44</v>
      </c>
      <c r="I30" s="26" t="s">
        <v>19</v>
      </c>
      <c r="J30" s="26" t="s">
        <v>20</v>
      </c>
      <c r="K30" s="26" t="s">
        <v>20</v>
      </c>
      <c r="L30" s="29"/>
      <c r="M30" s="8"/>
      <c r="N30" s="8"/>
    </row>
    <row r="31" customFormat="false" ht="12.75" hidden="false" customHeight="true" outlineLevel="0" collapsed="false">
      <c r="A31" s="25" t="n">
        <v>21</v>
      </c>
      <c r="B31" s="26" t="n">
        <v>80101</v>
      </c>
      <c r="C31" s="26" t="n">
        <v>1131</v>
      </c>
      <c r="D31" s="27" t="s">
        <v>45</v>
      </c>
      <c r="E31" s="26" t="s">
        <v>46</v>
      </c>
      <c r="F31" s="28" t="n">
        <v>41141</v>
      </c>
      <c r="G31" s="26" t="n">
        <v>150</v>
      </c>
      <c r="H31" s="26" t="s">
        <v>47</v>
      </c>
      <c r="I31" s="26" t="s">
        <v>19</v>
      </c>
      <c r="J31" s="26" t="s">
        <v>20</v>
      </c>
      <c r="K31" s="26" t="s">
        <v>20</v>
      </c>
      <c r="L31" s="29"/>
      <c r="M31" s="8"/>
      <c r="N31" s="8"/>
    </row>
    <row r="32" customFormat="false" ht="12.75" hidden="false" customHeight="true" outlineLevel="0" collapsed="false">
      <c r="A32" s="25" t="n">
        <v>22</v>
      </c>
      <c r="B32" s="26" t="n">
        <v>80101</v>
      </c>
      <c r="C32" s="26" t="n">
        <v>1131</v>
      </c>
      <c r="D32" s="27" t="s">
        <v>45</v>
      </c>
      <c r="E32" s="26" t="s">
        <v>48</v>
      </c>
      <c r="F32" s="28" t="n">
        <v>41141</v>
      </c>
      <c r="G32" s="26" t="n">
        <v>496</v>
      </c>
      <c r="H32" s="26" t="s">
        <v>49</v>
      </c>
      <c r="I32" s="26" t="s">
        <v>19</v>
      </c>
      <c r="J32" s="26" t="s">
        <v>20</v>
      </c>
      <c r="K32" s="26" t="s">
        <v>20</v>
      </c>
      <c r="L32" s="29"/>
      <c r="M32" s="8"/>
      <c r="N32" s="8"/>
    </row>
    <row r="33" customFormat="false" ht="12.75" hidden="false" customHeight="true" outlineLevel="0" collapsed="false">
      <c r="A33" s="25" t="n">
        <v>23</v>
      </c>
      <c r="B33" s="26" t="n">
        <v>80101</v>
      </c>
      <c r="C33" s="26" t="n">
        <v>1131</v>
      </c>
      <c r="D33" s="27" t="s">
        <v>50</v>
      </c>
      <c r="E33" s="26" t="n">
        <v>10955</v>
      </c>
      <c r="F33" s="28" t="n">
        <v>41065</v>
      </c>
      <c r="G33" s="26" t="n">
        <v>1051.2</v>
      </c>
      <c r="H33" s="26" t="s">
        <v>51</v>
      </c>
      <c r="I33" s="26" t="s">
        <v>19</v>
      </c>
      <c r="J33" s="26" t="s">
        <v>20</v>
      </c>
      <c r="K33" s="26" t="s">
        <v>20</v>
      </c>
      <c r="L33" s="29"/>
      <c r="M33" s="8"/>
      <c r="N33" s="8"/>
    </row>
    <row r="34" customFormat="false" ht="18" hidden="false" customHeight="true" outlineLevel="0" collapsed="false">
      <c r="A34" s="25" t="n">
        <v>24</v>
      </c>
      <c r="B34" s="26" t="n">
        <v>80101</v>
      </c>
      <c r="C34" s="26" t="n">
        <v>1131</v>
      </c>
      <c r="D34" s="27" t="s">
        <v>50</v>
      </c>
      <c r="E34" s="26" t="n">
        <v>121074</v>
      </c>
      <c r="F34" s="28" t="n">
        <v>41192</v>
      </c>
      <c r="G34" s="26" t="n">
        <v>429.6</v>
      </c>
      <c r="H34" s="26" t="s">
        <v>52</v>
      </c>
      <c r="I34" s="26" t="s">
        <v>19</v>
      </c>
      <c r="J34" s="26" t="s">
        <v>20</v>
      </c>
      <c r="K34" s="26" t="s">
        <v>20</v>
      </c>
      <c r="L34" s="29"/>
      <c r="M34" s="8"/>
      <c r="N34" s="8"/>
    </row>
    <row r="35" customFormat="false" ht="15" hidden="false" customHeight="true" outlineLevel="0" collapsed="false">
      <c r="A35" s="25" t="n">
        <v>25</v>
      </c>
      <c r="B35" s="26" t="n">
        <v>80101</v>
      </c>
      <c r="C35" s="26" t="n">
        <v>1131</v>
      </c>
      <c r="D35" s="27" t="s">
        <v>50</v>
      </c>
      <c r="E35" s="26" t="n">
        <v>121081</v>
      </c>
      <c r="F35" s="28" t="n">
        <v>41214</v>
      </c>
      <c r="G35" s="26" t="n">
        <v>429.6</v>
      </c>
      <c r="H35" s="26" t="s">
        <v>53</v>
      </c>
      <c r="I35" s="26" t="s">
        <v>19</v>
      </c>
      <c r="J35" s="26" t="s">
        <v>20</v>
      </c>
      <c r="K35" s="26" t="s">
        <v>20</v>
      </c>
      <c r="L35" s="29"/>
      <c r="M35" s="8"/>
      <c r="N35" s="8"/>
    </row>
    <row r="36" customFormat="false" ht="12.75" hidden="false" customHeight="true" outlineLevel="0" collapsed="false">
      <c r="A36" s="25" t="n">
        <v>26</v>
      </c>
      <c r="B36" s="26" t="n">
        <v>80101</v>
      </c>
      <c r="C36" s="26" t="n">
        <v>1131</v>
      </c>
      <c r="D36" s="27" t="s">
        <v>50</v>
      </c>
      <c r="E36" s="26" t="n">
        <v>1212101</v>
      </c>
      <c r="F36" s="28" t="n">
        <v>41193</v>
      </c>
      <c r="G36" s="26" t="n">
        <v>4014</v>
      </c>
      <c r="H36" s="26" t="s">
        <v>54</v>
      </c>
      <c r="I36" s="26" t="s">
        <v>19</v>
      </c>
      <c r="J36" s="26" t="s">
        <v>20</v>
      </c>
      <c r="K36" s="26" t="s">
        <v>20</v>
      </c>
      <c r="L36" s="29"/>
      <c r="M36" s="8"/>
      <c r="N36" s="8"/>
    </row>
    <row r="37" customFormat="false" ht="12.75" hidden="false" customHeight="true" outlineLevel="0" collapsed="false">
      <c r="A37" s="25" t="n">
        <v>27</v>
      </c>
      <c r="B37" s="26" t="n">
        <v>80101</v>
      </c>
      <c r="C37" s="26" t="n">
        <v>1131</v>
      </c>
      <c r="D37" s="27" t="s">
        <v>55</v>
      </c>
      <c r="E37" s="26" t="n">
        <v>847</v>
      </c>
      <c r="F37" s="28" t="n">
        <v>41269</v>
      </c>
      <c r="G37" s="26" t="n">
        <v>671.9</v>
      </c>
      <c r="H37" s="26" t="s">
        <v>56</v>
      </c>
      <c r="I37" s="26" t="s">
        <v>19</v>
      </c>
      <c r="J37" s="26" t="s">
        <v>20</v>
      </c>
      <c r="K37" s="26" t="s">
        <v>20</v>
      </c>
      <c r="L37" s="29"/>
      <c r="M37" s="8"/>
      <c r="N37" s="8"/>
    </row>
    <row r="38" customFormat="false" ht="22.5" hidden="false" customHeight="true" outlineLevel="0" collapsed="false">
      <c r="A38" s="25" t="n">
        <v>28</v>
      </c>
      <c r="B38" s="26" t="n">
        <v>80101</v>
      </c>
      <c r="C38" s="26" t="n">
        <v>1131</v>
      </c>
      <c r="D38" s="27" t="s">
        <v>57</v>
      </c>
      <c r="E38" s="30" t="n">
        <v>65</v>
      </c>
      <c r="F38" s="28" t="n">
        <v>40996</v>
      </c>
      <c r="G38" s="26" t="n">
        <v>4952.23</v>
      </c>
      <c r="H38" s="26" t="s">
        <v>58</v>
      </c>
      <c r="I38" s="26" t="s">
        <v>31</v>
      </c>
      <c r="J38" s="26" t="s">
        <v>20</v>
      </c>
      <c r="K38" s="26" t="s">
        <v>20</v>
      </c>
      <c r="L38" s="29"/>
      <c r="M38" s="8"/>
      <c r="N38" s="8"/>
    </row>
    <row r="39" customFormat="false" ht="13.2" hidden="false" customHeight="false" outlineLevel="0" collapsed="false">
      <c r="A39" s="25" t="n">
        <v>29</v>
      </c>
      <c r="B39" s="26" t="n">
        <v>80101</v>
      </c>
      <c r="C39" s="26" t="n">
        <v>1131</v>
      </c>
      <c r="D39" s="27" t="s">
        <v>57</v>
      </c>
      <c r="E39" s="30" t="n">
        <v>107</v>
      </c>
      <c r="F39" s="28" t="n">
        <v>41046</v>
      </c>
      <c r="G39" s="26" t="n">
        <v>7490.28</v>
      </c>
      <c r="H39" s="26" t="s">
        <v>59</v>
      </c>
      <c r="I39" s="26" t="s">
        <v>31</v>
      </c>
      <c r="J39" s="26" t="s">
        <v>20</v>
      </c>
      <c r="K39" s="26" t="s">
        <v>20</v>
      </c>
      <c r="L39" s="29"/>
      <c r="M39" s="8"/>
      <c r="N39" s="8"/>
    </row>
    <row r="40" customFormat="false" ht="16.5" hidden="false" customHeight="true" outlineLevel="0" collapsed="false">
      <c r="A40" s="25" t="n">
        <v>30</v>
      </c>
      <c r="B40" s="26" t="n">
        <v>80101</v>
      </c>
      <c r="C40" s="26" t="n">
        <v>1131</v>
      </c>
      <c r="D40" s="27" t="s">
        <v>57</v>
      </c>
      <c r="E40" s="30" t="n">
        <v>73</v>
      </c>
      <c r="F40" s="28" t="n">
        <v>41004</v>
      </c>
      <c r="G40" s="26" t="n">
        <v>6200.28</v>
      </c>
      <c r="H40" s="26" t="s">
        <v>60</v>
      </c>
      <c r="I40" s="26" t="s">
        <v>19</v>
      </c>
      <c r="J40" s="26" t="s">
        <v>20</v>
      </c>
      <c r="K40" s="26" t="s">
        <v>20</v>
      </c>
      <c r="L40" s="29"/>
      <c r="M40" s="8"/>
      <c r="N40" s="8"/>
    </row>
    <row r="41" customFormat="false" ht="15.75" hidden="false" customHeight="true" outlineLevel="0" collapsed="false">
      <c r="A41" s="25" t="n">
        <v>31</v>
      </c>
      <c r="B41" s="26" t="n">
        <v>80101</v>
      </c>
      <c r="C41" s="26" t="n">
        <v>1131</v>
      </c>
      <c r="D41" s="27" t="s">
        <v>57</v>
      </c>
      <c r="E41" s="26" t="n">
        <v>119</v>
      </c>
      <c r="F41" s="28" t="n">
        <v>41071</v>
      </c>
      <c r="G41" s="26" t="n">
        <v>5350.2</v>
      </c>
      <c r="H41" s="26" t="s">
        <v>61</v>
      </c>
      <c r="I41" s="26" t="s">
        <v>19</v>
      </c>
      <c r="J41" s="26" t="s">
        <v>20</v>
      </c>
      <c r="K41" s="26" t="s">
        <v>20</v>
      </c>
      <c r="L41" s="29"/>
      <c r="M41" s="8"/>
      <c r="N41" s="8"/>
    </row>
    <row r="42" customFormat="false" ht="12.75" hidden="false" customHeight="true" outlineLevel="0" collapsed="false">
      <c r="A42" s="25" t="n">
        <v>32</v>
      </c>
      <c r="B42" s="26" t="n">
        <v>80101</v>
      </c>
      <c r="C42" s="26" t="n">
        <v>1131</v>
      </c>
      <c r="D42" s="27" t="s">
        <v>57</v>
      </c>
      <c r="E42" s="26" t="n">
        <v>147</v>
      </c>
      <c r="F42" s="28" t="n">
        <v>41128</v>
      </c>
      <c r="G42" s="26" t="n">
        <v>5200.2</v>
      </c>
      <c r="H42" s="26" t="s">
        <v>62</v>
      </c>
      <c r="I42" s="26" t="s">
        <v>19</v>
      </c>
      <c r="J42" s="26" t="s">
        <v>20</v>
      </c>
      <c r="K42" s="26" t="s">
        <v>20</v>
      </c>
      <c r="L42" s="29"/>
      <c r="M42" s="8"/>
      <c r="N42" s="8"/>
    </row>
    <row r="43" customFormat="false" ht="12.75" hidden="false" customHeight="true" outlineLevel="0" collapsed="false">
      <c r="A43" s="25" t="n">
        <v>33</v>
      </c>
      <c r="B43" s="26" t="n">
        <v>80101</v>
      </c>
      <c r="C43" s="26" t="n">
        <v>1131</v>
      </c>
      <c r="D43" s="27" t="s">
        <v>57</v>
      </c>
      <c r="E43" s="26" t="n">
        <v>170</v>
      </c>
      <c r="F43" s="28" t="n">
        <v>41163</v>
      </c>
      <c r="G43" s="26" t="n">
        <v>5250</v>
      </c>
      <c r="H43" s="26" t="s">
        <v>63</v>
      </c>
      <c r="I43" s="26" t="s">
        <v>19</v>
      </c>
      <c r="J43" s="26" t="s">
        <v>20</v>
      </c>
      <c r="K43" s="26" t="s">
        <v>20</v>
      </c>
      <c r="L43" s="29"/>
      <c r="M43" s="8"/>
      <c r="N43" s="8"/>
    </row>
    <row r="44" customFormat="false" ht="12.75" hidden="false" customHeight="true" outlineLevel="0" collapsed="false">
      <c r="A44" s="25" t="n">
        <v>34</v>
      </c>
      <c r="B44" s="26" t="n">
        <v>80101</v>
      </c>
      <c r="C44" s="26" t="n">
        <v>1131</v>
      </c>
      <c r="D44" s="27" t="s">
        <v>64</v>
      </c>
      <c r="E44" s="26" t="s">
        <v>65</v>
      </c>
      <c r="F44" s="28" t="n">
        <v>41085</v>
      </c>
      <c r="G44" s="26" t="n">
        <v>1123.9</v>
      </c>
      <c r="H44" s="26" t="s">
        <v>66</v>
      </c>
      <c r="I44" s="26" t="s">
        <v>19</v>
      </c>
      <c r="J44" s="26" t="s">
        <v>20</v>
      </c>
      <c r="K44" s="26" t="s">
        <v>20</v>
      </c>
      <c r="L44" s="29"/>
      <c r="M44" s="8"/>
      <c r="N44" s="8"/>
    </row>
    <row r="45" customFormat="false" ht="12.75" hidden="false" customHeight="true" outlineLevel="0" collapsed="false">
      <c r="A45" s="25" t="n">
        <v>35</v>
      </c>
      <c r="B45" s="26" t="n">
        <v>80101</v>
      </c>
      <c r="C45" s="26" t="n">
        <v>1131</v>
      </c>
      <c r="D45" s="27" t="s">
        <v>64</v>
      </c>
      <c r="E45" s="26" t="s">
        <v>67</v>
      </c>
      <c r="F45" s="28" t="n">
        <v>41163</v>
      </c>
      <c r="G45" s="26" t="n">
        <v>4788.01</v>
      </c>
      <c r="H45" s="26" t="s">
        <v>68</v>
      </c>
      <c r="I45" s="26" t="s">
        <v>19</v>
      </c>
      <c r="J45" s="26" t="s">
        <v>20</v>
      </c>
      <c r="K45" s="26" t="s">
        <v>20</v>
      </c>
      <c r="L45" s="29"/>
      <c r="M45" s="8"/>
      <c r="N45" s="8"/>
    </row>
    <row r="46" customFormat="false" ht="22.5" hidden="false" customHeight="true" outlineLevel="0" collapsed="false">
      <c r="A46" s="25" t="n">
        <v>36</v>
      </c>
      <c r="B46" s="26" t="n">
        <v>80101</v>
      </c>
      <c r="C46" s="26" t="n">
        <v>1131</v>
      </c>
      <c r="D46" s="27" t="s">
        <v>69</v>
      </c>
      <c r="E46" s="26" t="s">
        <v>70</v>
      </c>
      <c r="F46" s="28" t="n">
        <v>41228</v>
      </c>
      <c r="G46" s="26" t="n">
        <v>2318</v>
      </c>
      <c r="H46" s="26" t="s">
        <v>71</v>
      </c>
      <c r="I46" s="26" t="s">
        <v>19</v>
      </c>
      <c r="J46" s="26" t="s">
        <v>20</v>
      </c>
      <c r="K46" s="26" t="s">
        <v>20</v>
      </c>
      <c r="L46" s="29"/>
      <c r="M46" s="8"/>
      <c r="N46" s="8"/>
    </row>
    <row r="47" customFormat="false" ht="12.75" hidden="false" customHeight="true" outlineLevel="0" collapsed="false">
      <c r="A47" s="25" t="n">
        <v>37</v>
      </c>
      <c r="B47" s="26" t="n">
        <v>80101</v>
      </c>
      <c r="C47" s="26" t="n">
        <v>1131</v>
      </c>
      <c r="D47" s="27" t="s">
        <v>69</v>
      </c>
      <c r="E47" s="26" t="s">
        <v>72</v>
      </c>
      <c r="F47" s="28" t="n">
        <v>41254</v>
      </c>
      <c r="G47" s="26" t="n">
        <v>4196.71</v>
      </c>
      <c r="H47" s="26" t="s">
        <v>73</v>
      </c>
      <c r="I47" s="26" t="s">
        <v>19</v>
      </c>
      <c r="J47" s="26" t="s">
        <v>20</v>
      </c>
      <c r="K47" s="26" t="s">
        <v>20</v>
      </c>
      <c r="L47" s="29"/>
      <c r="M47" s="8"/>
      <c r="N47" s="8"/>
    </row>
    <row r="48" customFormat="false" ht="22.5" hidden="false" customHeight="true" outlineLevel="0" collapsed="false">
      <c r="A48" s="25" t="n">
        <v>38</v>
      </c>
      <c r="B48" s="26" t="n">
        <v>80101</v>
      </c>
      <c r="C48" s="26" t="n">
        <v>1131</v>
      </c>
      <c r="D48" s="27" t="s">
        <v>69</v>
      </c>
      <c r="E48" s="26" t="s">
        <v>74</v>
      </c>
      <c r="F48" s="28" t="n">
        <v>41247</v>
      </c>
      <c r="G48" s="26" t="n">
        <v>5020.75</v>
      </c>
      <c r="H48" s="26" t="s">
        <v>75</v>
      </c>
      <c r="I48" s="26" t="s">
        <v>19</v>
      </c>
      <c r="J48" s="26" t="s">
        <v>20</v>
      </c>
      <c r="K48" s="26" t="s">
        <v>20</v>
      </c>
      <c r="L48" s="29"/>
      <c r="M48" s="8"/>
      <c r="N48" s="8"/>
    </row>
    <row r="49" customFormat="false" ht="22.5" hidden="false" customHeight="true" outlineLevel="0" collapsed="false">
      <c r="A49" s="25" t="n">
        <v>39</v>
      </c>
      <c r="B49" s="26" t="n">
        <v>80101</v>
      </c>
      <c r="C49" s="26" t="n">
        <v>1131</v>
      </c>
      <c r="D49" s="27" t="s">
        <v>76</v>
      </c>
      <c r="E49" s="30" t="n">
        <v>189</v>
      </c>
      <c r="F49" s="28" t="n">
        <v>40995</v>
      </c>
      <c r="G49" s="26" t="n">
        <v>2487.35</v>
      </c>
      <c r="H49" s="26" t="s">
        <v>77</v>
      </c>
      <c r="I49" s="26" t="s">
        <v>31</v>
      </c>
      <c r="J49" s="26" t="s">
        <v>20</v>
      </c>
      <c r="K49" s="26" t="s">
        <v>20</v>
      </c>
      <c r="L49" s="29"/>
      <c r="M49" s="8"/>
      <c r="N49" s="8"/>
    </row>
    <row r="50" customFormat="false" ht="25.5" hidden="false" customHeight="true" outlineLevel="0" collapsed="false">
      <c r="A50" s="25" t="n">
        <v>40</v>
      </c>
      <c r="B50" s="26" t="n">
        <v>80101</v>
      </c>
      <c r="C50" s="26" t="n">
        <v>1131</v>
      </c>
      <c r="D50" s="27" t="s">
        <v>76</v>
      </c>
      <c r="E50" s="26" t="n">
        <v>474</v>
      </c>
      <c r="F50" s="28" t="n">
        <v>41123</v>
      </c>
      <c r="G50" s="26" t="n">
        <v>922.35</v>
      </c>
      <c r="H50" s="26" t="s">
        <v>78</v>
      </c>
      <c r="I50" s="26" t="s">
        <v>19</v>
      </c>
      <c r="J50" s="26" t="s">
        <v>20</v>
      </c>
      <c r="K50" s="26" t="s">
        <v>20</v>
      </c>
      <c r="L50" s="29"/>
      <c r="M50" s="8"/>
      <c r="N50" s="8"/>
    </row>
    <row r="51" customFormat="false" ht="24" hidden="false" customHeight="true" outlineLevel="0" collapsed="false">
      <c r="A51" s="25" t="n">
        <v>41</v>
      </c>
      <c r="B51" s="26" t="n">
        <v>80101</v>
      </c>
      <c r="C51" s="26" t="n">
        <v>1131</v>
      </c>
      <c r="D51" s="27" t="s">
        <v>76</v>
      </c>
      <c r="E51" s="26" t="n">
        <v>641</v>
      </c>
      <c r="F51" s="28" t="n">
        <v>41184</v>
      </c>
      <c r="G51" s="26" t="n">
        <v>1107.2</v>
      </c>
      <c r="H51" s="26" t="s">
        <v>79</v>
      </c>
      <c r="I51" s="26" t="s">
        <v>19</v>
      </c>
      <c r="J51" s="26" t="s">
        <v>20</v>
      </c>
      <c r="K51" s="26" t="s">
        <v>20</v>
      </c>
      <c r="L51" s="29"/>
      <c r="M51" s="8"/>
      <c r="N51" s="8"/>
    </row>
    <row r="52" customFormat="false" ht="36.75" hidden="false" customHeight="true" outlineLevel="0" collapsed="false">
      <c r="A52" s="25" t="n">
        <v>42</v>
      </c>
      <c r="B52" s="26" t="n">
        <v>80101</v>
      </c>
      <c r="C52" s="26" t="n">
        <v>1131</v>
      </c>
      <c r="D52" s="27" t="s">
        <v>76</v>
      </c>
      <c r="E52" s="26" t="n">
        <v>726</v>
      </c>
      <c r="F52" s="28" t="n">
        <v>41222</v>
      </c>
      <c r="G52" s="26" t="n">
        <v>5182</v>
      </c>
      <c r="H52" s="26" t="s">
        <v>80</v>
      </c>
      <c r="I52" s="26" t="s">
        <v>19</v>
      </c>
      <c r="J52" s="26" t="s">
        <v>20</v>
      </c>
      <c r="K52" s="26" t="s">
        <v>20</v>
      </c>
      <c r="L52" s="29"/>
      <c r="M52" s="8"/>
      <c r="N52" s="8"/>
    </row>
    <row r="53" customFormat="false" ht="26.25" hidden="false" customHeight="true" outlineLevel="0" collapsed="false">
      <c r="A53" s="25" t="n">
        <v>43</v>
      </c>
      <c r="B53" s="26" t="n">
        <v>80101</v>
      </c>
      <c r="C53" s="26" t="n">
        <v>1131</v>
      </c>
      <c r="D53" s="27" t="s">
        <v>81</v>
      </c>
      <c r="E53" s="26" t="n">
        <v>366</v>
      </c>
      <c r="F53" s="28" t="n">
        <v>41068</v>
      </c>
      <c r="G53" s="26" t="n">
        <v>827</v>
      </c>
      <c r="H53" s="26" t="s">
        <v>82</v>
      </c>
      <c r="I53" s="26" t="s">
        <v>19</v>
      </c>
      <c r="J53" s="26" t="s">
        <v>20</v>
      </c>
      <c r="K53" s="26" t="s">
        <v>20</v>
      </c>
      <c r="L53" s="29"/>
      <c r="M53" s="8"/>
      <c r="N53" s="8"/>
    </row>
    <row r="54" customFormat="false" ht="18" hidden="false" customHeight="true" outlineLevel="0" collapsed="false">
      <c r="A54" s="25" t="n">
        <v>44</v>
      </c>
      <c r="B54" s="26" t="n">
        <v>80101</v>
      </c>
      <c r="C54" s="26" t="n">
        <v>1131</v>
      </c>
      <c r="D54" s="27" t="s">
        <v>83</v>
      </c>
      <c r="E54" s="26" t="n">
        <v>1238</v>
      </c>
      <c r="F54" s="28" t="n">
        <v>41233</v>
      </c>
      <c r="G54" s="26" t="n">
        <v>4519.05</v>
      </c>
      <c r="H54" s="26" t="s">
        <v>84</v>
      </c>
      <c r="I54" s="26" t="s">
        <v>19</v>
      </c>
      <c r="J54" s="26" t="s">
        <v>20</v>
      </c>
      <c r="K54" s="26" t="s">
        <v>20</v>
      </c>
      <c r="L54" s="29"/>
      <c r="M54" s="8"/>
      <c r="N54" s="8"/>
    </row>
    <row r="55" customFormat="false" ht="22.5" hidden="false" customHeight="true" outlineLevel="0" collapsed="false">
      <c r="A55" s="31" t="n">
        <v>45</v>
      </c>
      <c r="B55" s="32" t="n">
        <v>80101</v>
      </c>
      <c r="C55" s="32" t="n">
        <v>1131</v>
      </c>
      <c r="D55" s="33" t="s">
        <v>85</v>
      </c>
      <c r="E55" s="34" t="n">
        <v>381</v>
      </c>
      <c r="F55" s="35" t="n">
        <v>40997</v>
      </c>
      <c r="G55" s="32" t="n">
        <v>7005.03</v>
      </c>
      <c r="H55" s="32" t="s">
        <v>86</v>
      </c>
      <c r="I55" s="32" t="s">
        <v>31</v>
      </c>
      <c r="J55" s="32" t="s">
        <v>20</v>
      </c>
      <c r="K55" s="32" t="s">
        <v>20</v>
      </c>
      <c r="L55" s="36"/>
      <c r="M55" s="8"/>
      <c r="N55" s="8"/>
    </row>
    <row r="56" customFormat="false" ht="16.5" hidden="false" customHeight="true" outlineLevel="0" collapsed="false">
      <c r="A56" s="5"/>
      <c r="B56" s="37"/>
      <c r="C56" s="37"/>
      <c r="D56" s="38" t="s">
        <v>87</v>
      </c>
      <c r="E56" s="39"/>
      <c r="F56" s="40"/>
      <c r="G56" s="41" t="n">
        <f aca="false">SUM(G11:G55)</f>
        <v>123837.33</v>
      </c>
      <c r="H56" s="37"/>
      <c r="I56" s="37"/>
      <c r="J56" s="37"/>
      <c r="K56" s="37"/>
      <c r="L56" s="42"/>
      <c r="M56" s="8"/>
      <c r="N56" s="8"/>
    </row>
    <row r="57" customFormat="false" ht="36.75" hidden="false" customHeight="true" outlineLevel="0" collapsed="false">
      <c r="A57" s="20" t="n">
        <v>46</v>
      </c>
      <c r="B57" s="21" t="n">
        <v>80101</v>
      </c>
      <c r="C57" s="21" t="n">
        <v>1132</v>
      </c>
      <c r="D57" s="43" t="s">
        <v>88</v>
      </c>
      <c r="E57" s="44" t="s">
        <v>89</v>
      </c>
      <c r="F57" s="23" t="n">
        <v>41172</v>
      </c>
      <c r="G57" s="21" t="n">
        <v>233.94</v>
      </c>
      <c r="H57" s="21" t="s">
        <v>90</v>
      </c>
      <c r="I57" s="21" t="s">
        <v>31</v>
      </c>
      <c r="J57" s="21" t="s">
        <v>20</v>
      </c>
      <c r="K57" s="21" t="s">
        <v>20</v>
      </c>
      <c r="L57" s="24"/>
      <c r="M57" s="8"/>
      <c r="N57" s="8"/>
    </row>
    <row r="58" customFormat="false" ht="34.5" hidden="false" customHeight="true" outlineLevel="0" collapsed="false">
      <c r="A58" s="25" t="n">
        <v>47</v>
      </c>
      <c r="B58" s="26" t="n">
        <v>80101</v>
      </c>
      <c r="C58" s="26" t="n">
        <v>1132</v>
      </c>
      <c r="D58" s="27" t="s">
        <v>88</v>
      </c>
      <c r="E58" s="30" t="s">
        <v>91</v>
      </c>
      <c r="F58" s="28" t="n">
        <v>40928</v>
      </c>
      <c r="G58" s="26" t="n">
        <v>2981.35</v>
      </c>
      <c r="H58" s="26" t="s">
        <v>92</v>
      </c>
      <c r="I58" s="26" t="s">
        <v>31</v>
      </c>
      <c r="J58" s="26" t="s">
        <v>20</v>
      </c>
      <c r="K58" s="26" t="s">
        <v>20</v>
      </c>
      <c r="L58" s="29"/>
      <c r="M58" s="8"/>
      <c r="N58" s="8"/>
    </row>
    <row r="59" customFormat="false" ht="17.25" hidden="false" customHeight="true" outlineLevel="0" collapsed="false">
      <c r="A59" s="25" t="n">
        <v>48</v>
      </c>
      <c r="B59" s="26" t="n">
        <v>80101</v>
      </c>
      <c r="C59" s="26" t="n">
        <v>1132</v>
      </c>
      <c r="D59" s="27" t="s">
        <v>88</v>
      </c>
      <c r="E59" s="30" t="s">
        <v>93</v>
      </c>
      <c r="F59" s="28" t="n">
        <v>40928</v>
      </c>
      <c r="G59" s="26" t="n">
        <v>645.22</v>
      </c>
      <c r="H59" s="26" t="s">
        <v>94</v>
      </c>
      <c r="I59" s="26" t="s">
        <v>31</v>
      </c>
      <c r="J59" s="26" t="s">
        <v>20</v>
      </c>
      <c r="K59" s="26" t="s">
        <v>20</v>
      </c>
      <c r="L59" s="29"/>
      <c r="M59" s="8"/>
      <c r="N59" s="8"/>
    </row>
    <row r="60" customFormat="false" ht="18" hidden="false" customHeight="true" outlineLevel="0" collapsed="false">
      <c r="A60" s="25" t="n">
        <v>49</v>
      </c>
      <c r="B60" s="26" t="n">
        <v>80101</v>
      </c>
      <c r="C60" s="26" t="n">
        <v>1132</v>
      </c>
      <c r="D60" s="27" t="s">
        <v>88</v>
      </c>
      <c r="E60" s="30" t="s">
        <v>95</v>
      </c>
      <c r="F60" s="28" t="n">
        <v>40945</v>
      </c>
      <c r="G60" s="26" t="n">
        <v>820.46</v>
      </c>
      <c r="H60" s="26" t="s">
        <v>94</v>
      </c>
      <c r="I60" s="26" t="s">
        <v>31</v>
      </c>
      <c r="J60" s="26" t="s">
        <v>20</v>
      </c>
      <c r="K60" s="26" t="s">
        <v>20</v>
      </c>
      <c r="L60" s="29"/>
      <c r="M60" s="8"/>
      <c r="N60" s="8"/>
    </row>
    <row r="61" customFormat="false" ht="18.75" hidden="false" customHeight="true" outlineLevel="0" collapsed="false">
      <c r="A61" s="25" t="n">
        <v>50</v>
      </c>
      <c r="B61" s="26" t="n">
        <v>80101</v>
      </c>
      <c r="C61" s="26" t="n">
        <v>1132</v>
      </c>
      <c r="D61" s="27" t="s">
        <v>88</v>
      </c>
      <c r="E61" s="30" t="s">
        <v>96</v>
      </c>
      <c r="F61" s="28" t="n">
        <v>40966</v>
      </c>
      <c r="G61" s="26" t="n">
        <v>121.4</v>
      </c>
      <c r="H61" s="26" t="s">
        <v>94</v>
      </c>
      <c r="I61" s="26" t="s">
        <v>31</v>
      </c>
      <c r="J61" s="26" t="s">
        <v>20</v>
      </c>
      <c r="K61" s="26" t="s">
        <v>20</v>
      </c>
      <c r="L61" s="29"/>
      <c r="M61" s="8"/>
      <c r="N61" s="8"/>
    </row>
    <row r="62" customFormat="false" ht="18.75" hidden="false" customHeight="true" outlineLevel="0" collapsed="false">
      <c r="A62" s="25" t="n">
        <v>51</v>
      </c>
      <c r="B62" s="26" t="n">
        <v>80101</v>
      </c>
      <c r="C62" s="26" t="n">
        <v>1132</v>
      </c>
      <c r="D62" s="27" t="s">
        <v>88</v>
      </c>
      <c r="E62" s="30" t="s">
        <v>97</v>
      </c>
      <c r="F62" s="28" t="n">
        <v>40980</v>
      </c>
      <c r="G62" s="26" t="n">
        <v>772.29</v>
      </c>
      <c r="H62" s="26" t="s">
        <v>94</v>
      </c>
      <c r="I62" s="26" t="s">
        <v>31</v>
      </c>
      <c r="J62" s="26" t="s">
        <v>20</v>
      </c>
      <c r="K62" s="26" t="s">
        <v>20</v>
      </c>
      <c r="L62" s="29"/>
      <c r="M62" s="8"/>
      <c r="N62" s="8"/>
    </row>
    <row r="63" customFormat="false" ht="12.75" hidden="false" customHeight="true" outlineLevel="0" collapsed="false">
      <c r="A63" s="25" t="n">
        <v>52</v>
      </c>
      <c r="B63" s="26" t="n">
        <v>80101</v>
      </c>
      <c r="C63" s="26" t="n">
        <v>1132</v>
      </c>
      <c r="D63" s="27" t="s">
        <v>88</v>
      </c>
      <c r="E63" s="30" t="s">
        <v>98</v>
      </c>
      <c r="F63" s="28" t="n">
        <v>40997</v>
      </c>
      <c r="G63" s="26" t="n">
        <v>8830.62</v>
      </c>
      <c r="H63" s="26" t="s">
        <v>94</v>
      </c>
      <c r="I63" s="26" t="s">
        <v>31</v>
      </c>
      <c r="J63" s="26" t="s">
        <v>20</v>
      </c>
      <c r="K63" s="26" t="s">
        <v>20</v>
      </c>
      <c r="L63" s="29"/>
      <c r="M63" s="8"/>
      <c r="N63" s="8"/>
    </row>
    <row r="64" customFormat="false" ht="13.2" hidden="false" customHeight="false" outlineLevel="0" collapsed="false">
      <c r="A64" s="25" t="n">
        <v>53</v>
      </c>
      <c r="B64" s="26" t="n">
        <v>80101</v>
      </c>
      <c r="C64" s="26" t="n">
        <v>1132</v>
      </c>
      <c r="D64" s="27" t="s">
        <v>88</v>
      </c>
      <c r="E64" s="30" t="s">
        <v>99</v>
      </c>
      <c r="F64" s="28" t="n">
        <v>41005</v>
      </c>
      <c r="G64" s="26" t="n">
        <v>786.2</v>
      </c>
      <c r="H64" s="26" t="s">
        <v>94</v>
      </c>
      <c r="I64" s="26" t="s">
        <v>31</v>
      </c>
      <c r="J64" s="26" t="s">
        <v>20</v>
      </c>
      <c r="K64" s="26" t="s">
        <v>20</v>
      </c>
      <c r="L64" s="29"/>
      <c r="M64" s="8"/>
      <c r="N64" s="8"/>
    </row>
    <row r="65" customFormat="false" ht="12.75" hidden="false" customHeight="true" outlineLevel="0" collapsed="false">
      <c r="A65" s="25" t="n">
        <v>54</v>
      </c>
      <c r="B65" s="26" t="n">
        <v>80101</v>
      </c>
      <c r="C65" s="26" t="n">
        <v>1132</v>
      </c>
      <c r="D65" s="27" t="s">
        <v>88</v>
      </c>
      <c r="E65" s="30" t="s">
        <v>100</v>
      </c>
      <c r="F65" s="28" t="n">
        <v>41026</v>
      </c>
      <c r="G65" s="26" t="n">
        <v>884.8</v>
      </c>
      <c r="H65" s="26" t="s">
        <v>94</v>
      </c>
      <c r="I65" s="26" t="s">
        <v>31</v>
      </c>
      <c r="J65" s="26" t="s">
        <v>20</v>
      </c>
      <c r="K65" s="26" t="s">
        <v>20</v>
      </c>
      <c r="L65" s="29"/>
      <c r="M65" s="8"/>
      <c r="N65" s="8"/>
    </row>
    <row r="66" customFormat="false" ht="18" hidden="false" customHeight="true" outlineLevel="0" collapsed="false">
      <c r="A66" s="25" t="n">
        <v>55</v>
      </c>
      <c r="B66" s="26" t="n">
        <v>80101</v>
      </c>
      <c r="C66" s="26" t="n">
        <v>1132</v>
      </c>
      <c r="D66" s="27" t="s">
        <v>88</v>
      </c>
      <c r="E66" s="30" t="s">
        <v>101</v>
      </c>
      <c r="F66" s="28" t="n">
        <v>41026</v>
      </c>
      <c r="G66" s="26" t="n">
        <v>2397.11</v>
      </c>
      <c r="H66" s="26" t="s">
        <v>94</v>
      </c>
      <c r="I66" s="26" t="s">
        <v>31</v>
      </c>
      <c r="J66" s="26" t="s">
        <v>20</v>
      </c>
      <c r="K66" s="26" t="s">
        <v>20</v>
      </c>
      <c r="L66" s="29"/>
      <c r="M66" s="8"/>
      <c r="N66" s="8"/>
    </row>
    <row r="67" customFormat="false" ht="12.75" hidden="false" customHeight="true" outlineLevel="0" collapsed="false">
      <c r="A67" s="25" t="n">
        <v>56</v>
      </c>
      <c r="B67" s="26" t="n">
        <v>80101</v>
      </c>
      <c r="C67" s="26" t="n">
        <v>1132</v>
      </c>
      <c r="D67" s="27" t="s">
        <v>88</v>
      </c>
      <c r="E67" s="30" t="s">
        <v>102</v>
      </c>
      <c r="F67" s="28" t="n">
        <v>41045</v>
      </c>
      <c r="G67" s="26" t="n">
        <v>696</v>
      </c>
      <c r="H67" s="26" t="s">
        <v>94</v>
      </c>
      <c r="I67" s="26" t="s">
        <v>31</v>
      </c>
      <c r="J67" s="26" t="s">
        <v>20</v>
      </c>
      <c r="K67" s="26" t="s">
        <v>20</v>
      </c>
      <c r="L67" s="29"/>
      <c r="M67" s="8"/>
      <c r="N67" s="8"/>
    </row>
    <row r="68" customFormat="false" ht="17.25" hidden="false" customHeight="true" outlineLevel="0" collapsed="false">
      <c r="A68" s="25" t="n">
        <v>57</v>
      </c>
      <c r="B68" s="26" t="n">
        <v>80101</v>
      </c>
      <c r="C68" s="26" t="n">
        <v>1132</v>
      </c>
      <c r="D68" s="27" t="s">
        <v>88</v>
      </c>
      <c r="E68" s="26" t="s">
        <v>103</v>
      </c>
      <c r="F68" s="28" t="n">
        <v>41066</v>
      </c>
      <c r="G68" s="26" t="n">
        <v>677</v>
      </c>
      <c r="H68" s="26" t="s">
        <v>104</v>
      </c>
      <c r="I68" s="26" t="s">
        <v>19</v>
      </c>
      <c r="J68" s="26" t="s">
        <v>20</v>
      </c>
      <c r="K68" s="26" t="s">
        <v>20</v>
      </c>
      <c r="L68" s="29"/>
      <c r="M68" s="8"/>
      <c r="N68" s="8"/>
    </row>
    <row r="69" customFormat="false" ht="12.75" hidden="false" customHeight="true" outlineLevel="0" collapsed="false">
      <c r="A69" s="25" t="n">
        <v>58</v>
      </c>
      <c r="B69" s="26" t="n">
        <v>80101</v>
      </c>
      <c r="C69" s="26" t="n">
        <v>1132</v>
      </c>
      <c r="D69" s="27" t="s">
        <v>88</v>
      </c>
      <c r="E69" s="26" t="s">
        <v>105</v>
      </c>
      <c r="F69" s="28" t="n">
        <v>41072</v>
      </c>
      <c r="G69" s="26" t="n">
        <v>606</v>
      </c>
      <c r="H69" s="26" t="s">
        <v>104</v>
      </c>
      <c r="I69" s="26" t="s">
        <v>19</v>
      </c>
      <c r="J69" s="26" t="s">
        <v>20</v>
      </c>
      <c r="K69" s="26" t="s">
        <v>20</v>
      </c>
      <c r="L69" s="29"/>
      <c r="M69" s="8"/>
      <c r="N69" s="8"/>
    </row>
    <row r="70" customFormat="false" ht="12.75" hidden="false" customHeight="true" outlineLevel="0" collapsed="false">
      <c r="A70" s="25" t="n">
        <v>59</v>
      </c>
      <c r="B70" s="26" t="n">
        <v>80101</v>
      </c>
      <c r="C70" s="26" t="n">
        <v>1132</v>
      </c>
      <c r="D70" s="27" t="s">
        <v>88</v>
      </c>
      <c r="E70" s="26" t="s">
        <v>106</v>
      </c>
      <c r="F70" s="28" t="n">
        <v>41072</v>
      </c>
      <c r="G70" s="26" t="n">
        <v>8037.54</v>
      </c>
      <c r="H70" s="26" t="s">
        <v>104</v>
      </c>
      <c r="I70" s="26" t="s">
        <v>19</v>
      </c>
      <c r="J70" s="26" t="s">
        <v>20</v>
      </c>
      <c r="K70" s="26" t="s">
        <v>20</v>
      </c>
      <c r="L70" s="29"/>
      <c r="M70" s="8"/>
      <c r="N70" s="8"/>
    </row>
    <row r="71" customFormat="false" ht="16.5" hidden="false" customHeight="true" outlineLevel="0" collapsed="false">
      <c r="A71" s="25" t="n">
        <v>60</v>
      </c>
      <c r="B71" s="26" t="n">
        <v>80101</v>
      </c>
      <c r="C71" s="26" t="n">
        <v>1132</v>
      </c>
      <c r="D71" s="27" t="s">
        <v>88</v>
      </c>
      <c r="E71" s="26" t="s">
        <v>107</v>
      </c>
      <c r="F71" s="28" t="n">
        <v>41095</v>
      </c>
      <c r="G71" s="26" t="n">
        <v>1093.4</v>
      </c>
      <c r="H71" s="26" t="s">
        <v>104</v>
      </c>
      <c r="I71" s="26" t="s">
        <v>19</v>
      </c>
      <c r="J71" s="26" t="s">
        <v>20</v>
      </c>
      <c r="K71" s="26" t="s">
        <v>20</v>
      </c>
      <c r="L71" s="29"/>
      <c r="M71" s="8"/>
      <c r="N71" s="8"/>
    </row>
    <row r="72" customFormat="false" ht="16.5" hidden="false" customHeight="true" outlineLevel="0" collapsed="false">
      <c r="A72" s="25" t="n">
        <v>61</v>
      </c>
      <c r="B72" s="26" t="n">
        <v>80101</v>
      </c>
      <c r="C72" s="26" t="n">
        <v>1132</v>
      </c>
      <c r="D72" s="27" t="s">
        <v>88</v>
      </c>
      <c r="E72" s="26" t="s">
        <v>108</v>
      </c>
      <c r="F72" s="28" t="n">
        <v>41122</v>
      </c>
      <c r="G72" s="26" t="n">
        <v>837.4</v>
      </c>
      <c r="H72" s="26" t="s">
        <v>104</v>
      </c>
      <c r="I72" s="26" t="s">
        <v>19</v>
      </c>
      <c r="J72" s="26" t="s">
        <v>20</v>
      </c>
      <c r="K72" s="26" t="s">
        <v>20</v>
      </c>
      <c r="L72" s="29"/>
      <c r="M72" s="8"/>
      <c r="N72" s="8"/>
    </row>
    <row r="73" customFormat="false" ht="16.5" hidden="false" customHeight="true" outlineLevel="0" collapsed="false">
      <c r="A73" s="25" t="n">
        <v>62</v>
      </c>
      <c r="B73" s="26" t="n">
        <v>80101</v>
      </c>
      <c r="C73" s="26" t="n">
        <v>1132</v>
      </c>
      <c r="D73" s="27" t="s">
        <v>88</v>
      </c>
      <c r="E73" s="26" t="s">
        <v>109</v>
      </c>
      <c r="F73" s="28" t="n">
        <v>41134</v>
      </c>
      <c r="G73" s="26" t="n">
        <v>3977.41</v>
      </c>
      <c r="H73" s="26" t="s">
        <v>104</v>
      </c>
      <c r="I73" s="26" t="s">
        <v>19</v>
      </c>
      <c r="J73" s="26" t="s">
        <v>20</v>
      </c>
      <c r="K73" s="26" t="s">
        <v>20</v>
      </c>
      <c r="L73" s="29"/>
      <c r="M73" s="8"/>
      <c r="N73" s="8"/>
    </row>
    <row r="74" customFormat="false" ht="12.75" hidden="false" customHeight="true" outlineLevel="0" collapsed="false">
      <c r="A74" s="25" t="n">
        <v>63</v>
      </c>
      <c r="B74" s="26" t="n">
        <v>80101</v>
      </c>
      <c r="C74" s="26" t="n">
        <v>1132</v>
      </c>
      <c r="D74" s="27" t="s">
        <v>88</v>
      </c>
      <c r="E74" s="26" t="s">
        <v>110</v>
      </c>
      <c r="F74" s="28" t="n">
        <v>41135</v>
      </c>
      <c r="G74" s="26" t="n">
        <v>1806.08</v>
      </c>
      <c r="H74" s="26" t="s">
        <v>104</v>
      </c>
      <c r="I74" s="26" t="s">
        <v>19</v>
      </c>
      <c r="J74" s="26" t="s">
        <v>20</v>
      </c>
      <c r="K74" s="26" t="s">
        <v>20</v>
      </c>
      <c r="L74" s="29"/>
      <c r="M74" s="8"/>
      <c r="N74" s="8"/>
    </row>
    <row r="75" customFormat="false" ht="12.75" hidden="false" customHeight="true" outlineLevel="0" collapsed="false">
      <c r="A75" s="25" t="n">
        <v>64</v>
      </c>
      <c r="B75" s="26" t="n">
        <v>80101</v>
      </c>
      <c r="C75" s="26" t="n">
        <v>1132</v>
      </c>
      <c r="D75" s="27" t="s">
        <v>88</v>
      </c>
      <c r="E75" s="26" t="s">
        <v>111</v>
      </c>
      <c r="F75" s="28" t="n">
        <v>41158</v>
      </c>
      <c r="G75" s="26" t="n">
        <v>1236.05</v>
      </c>
      <c r="H75" s="26" t="s">
        <v>104</v>
      </c>
      <c r="I75" s="26" t="s">
        <v>19</v>
      </c>
      <c r="J75" s="26" t="s">
        <v>20</v>
      </c>
      <c r="K75" s="26" t="s">
        <v>20</v>
      </c>
      <c r="L75" s="29"/>
      <c r="M75" s="8"/>
      <c r="N75" s="8"/>
    </row>
    <row r="76" customFormat="false" ht="12.75" hidden="false" customHeight="true" outlineLevel="0" collapsed="false">
      <c r="A76" s="25" t="n">
        <v>65</v>
      </c>
      <c r="B76" s="26" t="n">
        <v>80101</v>
      </c>
      <c r="C76" s="26" t="n">
        <v>1132</v>
      </c>
      <c r="D76" s="27" t="s">
        <v>88</v>
      </c>
      <c r="E76" s="26" t="s">
        <v>112</v>
      </c>
      <c r="F76" s="28" t="n">
        <v>41172</v>
      </c>
      <c r="G76" s="26" t="n">
        <v>2726.6</v>
      </c>
      <c r="H76" s="26" t="s">
        <v>104</v>
      </c>
      <c r="I76" s="26" t="s">
        <v>19</v>
      </c>
      <c r="J76" s="26" t="s">
        <v>20</v>
      </c>
      <c r="K76" s="26" t="s">
        <v>20</v>
      </c>
      <c r="L76" s="29"/>
      <c r="M76" s="8"/>
      <c r="N76" s="8"/>
    </row>
    <row r="77" customFormat="false" ht="22.5" hidden="false" customHeight="true" outlineLevel="0" collapsed="false">
      <c r="A77" s="25" t="n">
        <v>66</v>
      </c>
      <c r="B77" s="26" t="n">
        <v>80101</v>
      </c>
      <c r="C77" s="26" t="n">
        <v>1132</v>
      </c>
      <c r="D77" s="27" t="s">
        <v>88</v>
      </c>
      <c r="E77" s="26" t="s">
        <v>113</v>
      </c>
      <c r="F77" s="28" t="n">
        <v>41166</v>
      </c>
      <c r="G77" s="26" t="n">
        <v>149.22</v>
      </c>
      <c r="H77" s="26" t="s">
        <v>104</v>
      </c>
      <c r="I77" s="26" t="s">
        <v>19</v>
      </c>
      <c r="J77" s="26" t="s">
        <v>20</v>
      </c>
      <c r="K77" s="26" t="s">
        <v>20</v>
      </c>
      <c r="L77" s="29"/>
      <c r="M77" s="8"/>
      <c r="N77" s="8"/>
    </row>
    <row r="78" customFormat="false" ht="22.5" hidden="false" customHeight="true" outlineLevel="0" collapsed="false">
      <c r="A78" s="25" t="n">
        <v>67</v>
      </c>
      <c r="B78" s="26" t="n">
        <v>80101</v>
      </c>
      <c r="C78" s="26" t="n">
        <v>1132</v>
      </c>
      <c r="D78" s="27" t="s">
        <v>88</v>
      </c>
      <c r="E78" s="26" t="s">
        <v>114</v>
      </c>
      <c r="F78" s="28" t="n">
        <v>41166</v>
      </c>
      <c r="G78" s="26" t="n">
        <v>7996.05</v>
      </c>
      <c r="H78" s="26" t="s">
        <v>104</v>
      </c>
      <c r="I78" s="26" t="s">
        <v>19</v>
      </c>
      <c r="J78" s="26" t="s">
        <v>20</v>
      </c>
      <c r="K78" s="26" t="s">
        <v>20</v>
      </c>
      <c r="L78" s="29"/>
      <c r="M78" s="8"/>
      <c r="N78" s="8"/>
    </row>
    <row r="79" customFormat="false" ht="12.75" hidden="false" customHeight="true" outlineLevel="0" collapsed="false">
      <c r="A79" s="25" t="n">
        <v>68</v>
      </c>
      <c r="B79" s="26" t="n">
        <v>80101</v>
      </c>
      <c r="C79" s="26" t="n">
        <v>1132</v>
      </c>
      <c r="D79" s="27" t="s">
        <v>88</v>
      </c>
      <c r="E79" s="26" t="s">
        <v>115</v>
      </c>
      <c r="F79" s="28" t="n">
        <v>41200</v>
      </c>
      <c r="G79" s="26" t="n">
        <v>153.6</v>
      </c>
      <c r="H79" s="26" t="s">
        <v>104</v>
      </c>
      <c r="I79" s="26" t="s">
        <v>19</v>
      </c>
      <c r="J79" s="26" t="s">
        <v>20</v>
      </c>
      <c r="K79" s="26" t="s">
        <v>20</v>
      </c>
      <c r="L79" s="29"/>
      <c r="M79" s="8"/>
      <c r="N79" s="8"/>
    </row>
    <row r="80" customFormat="false" ht="12.75" hidden="false" customHeight="true" outlineLevel="0" collapsed="false">
      <c r="A80" s="25" t="n">
        <v>69</v>
      </c>
      <c r="B80" s="26" t="n">
        <v>80101</v>
      </c>
      <c r="C80" s="26" t="n">
        <v>1132</v>
      </c>
      <c r="D80" s="27" t="s">
        <v>88</v>
      </c>
      <c r="E80" s="26" t="s">
        <v>116</v>
      </c>
      <c r="F80" s="28" t="n">
        <v>41186</v>
      </c>
      <c r="G80" s="26" t="n">
        <v>3198.25</v>
      </c>
      <c r="H80" s="26" t="s">
        <v>104</v>
      </c>
      <c r="I80" s="26" t="s">
        <v>19</v>
      </c>
      <c r="J80" s="26" t="s">
        <v>20</v>
      </c>
      <c r="K80" s="26" t="s">
        <v>20</v>
      </c>
      <c r="L80" s="29"/>
      <c r="M80" s="8"/>
      <c r="N80" s="8"/>
    </row>
    <row r="81" customFormat="false" ht="15.75" hidden="false" customHeight="true" outlineLevel="0" collapsed="false">
      <c r="A81" s="25" t="n">
        <v>70</v>
      </c>
      <c r="B81" s="26" t="n">
        <v>80101</v>
      </c>
      <c r="C81" s="26" t="n">
        <v>1132</v>
      </c>
      <c r="D81" s="27" t="s">
        <v>88</v>
      </c>
      <c r="E81" s="26" t="s">
        <v>117</v>
      </c>
      <c r="F81" s="28" t="n">
        <v>41219</v>
      </c>
      <c r="G81" s="26" t="n">
        <v>1552.85</v>
      </c>
      <c r="H81" s="26" t="s">
        <v>104</v>
      </c>
      <c r="I81" s="26" t="s">
        <v>19</v>
      </c>
      <c r="J81" s="26"/>
      <c r="K81" s="26"/>
      <c r="L81" s="29"/>
      <c r="M81" s="8"/>
      <c r="N81" s="8"/>
    </row>
    <row r="82" customFormat="false" ht="17.25" hidden="false" customHeight="true" outlineLevel="0" collapsed="false">
      <c r="A82" s="25" t="n">
        <v>71</v>
      </c>
      <c r="B82" s="26" t="n">
        <v>80101</v>
      </c>
      <c r="C82" s="26" t="n">
        <v>1132</v>
      </c>
      <c r="D82" s="27" t="s">
        <v>118</v>
      </c>
      <c r="E82" s="26" t="s">
        <v>119</v>
      </c>
      <c r="F82" s="28" t="n">
        <v>41196</v>
      </c>
      <c r="G82" s="26" t="n">
        <v>1190.2</v>
      </c>
      <c r="H82" s="26" t="s">
        <v>104</v>
      </c>
      <c r="I82" s="26" t="s">
        <v>19</v>
      </c>
      <c r="J82" s="26" t="s">
        <v>20</v>
      </c>
      <c r="K82" s="26" t="s">
        <v>20</v>
      </c>
      <c r="L82" s="29"/>
      <c r="M82" s="8"/>
      <c r="N82" s="8"/>
    </row>
    <row r="83" customFormat="false" ht="27.75" hidden="false" customHeight="true" outlineLevel="0" collapsed="false">
      <c r="A83" s="25" t="n">
        <v>72</v>
      </c>
      <c r="B83" s="26" t="n">
        <v>80101</v>
      </c>
      <c r="C83" s="26" t="n">
        <v>1132</v>
      </c>
      <c r="D83" s="27" t="s">
        <v>23</v>
      </c>
      <c r="E83" s="26" t="n">
        <v>2656</v>
      </c>
      <c r="F83" s="28" t="n">
        <v>41066</v>
      </c>
      <c r="G83" s="26" t="n">
        <v>210</v>
      </c>
      <c r="H83" s="26" t="s">
        <v>120</v>
      </c>
      <c r="I83" s="26" t="s">
        <v>19</v>
      </c>
      <c r="J83" s="26" t="s">
        <v>20</v>
      </c>
      <c r="K83" s="26" t="s">
        <v>20</v>
      </c>
      <c r="L83" s="29"/>
      <c r="M83" s="8"/>
      <c r="N83" s="8"/>
    </row>
    <row r="84" customFormat="false" ht="18" hidden="false" customHeight="true" outlineLevel="0" collapsed="false">
      <c r="A84" s="25" t="n">
        <v>73</v>
      </c>
      <c r="B84" s="26" t="n">
        <v>80101</v>
      </c>
      <c r="C84" s="26" t="n">
        <v>1132</v>
      </c>
      <c r="D84" s="27" t="s">
        <v>121</v>
      </c>
      <c r="E84" s="30" t="n">
        <v>862</v>
      </c>
      <c r="F84" s="28" t="n">
        <v>41018</v>
      </c>
      <c r="G84" s="26" t="n">
        <v>281.36</v>
      </c>
      <c r="H84" s="26" t="s">
        <v>122</v>
      </c>
      <c r="I84" s="26" t="s">
        <v>31</v>
      </c>
      <c r="J84" s="26" t="s">
        <v>20</v>
      </c>
      <c r="K84" s="26" t="s">
        <v>20</v>
      </c>
      <c r="L84" s="29"/>
      <c r="M84" s="8"/>
      <c r="N84" s="8"/>
    </row>
    <row r="85" customFormat="false" ht="22.5" hidden="false" customHeight="true" outlineLevel="0" collapsed="false">
      <c r="A85" s="25" t="n">
        <v>74</v>
      </c>
      <c r="B85" s="26" t="n">
        <v>80101</v>
      </c>
      <c r="C85" s="26" t="n">
        <v>1132</v>
      </c>
      <c r="D85" s="27" t="s">
        <v>123</v>
      </c>
      <c r="E85" s="26" t="n">
        <v>319</v>
      </c>
      <c r="F85" s="28" t="n">
        <v>41045</v>
      </c>
      <c r="G85" s="26" t="n">
        <v>920</v>
      </c>
      <c r="H85" s="26" t="s">
        <v>124</v>
      </c>
      <c r="I85" s="26" t="s">
        <v>19</v>
      </c>
      <c r="J85" s="26" t="s">
        <v>20</v>
      </c>
      <c r="K85" s="26" t="s">
        <v>20</v>
      </c>
      <c r="L85" s="29"/>
      <c r="M85" s="8"/>
      <c r="N85" s="8"/>
    </row>
    <row r="86" customFormat="false" ht="22.5" hidden="false" customHeight="true" outlineLevel="0" collapsed="false">
      <c r="A86" s="25" t="n">
        <v>75</v>
      </c>
      <c r="B86" s="26" t="n">
        <v>80101</v>
      </c>
      <c r="C86" s="26" t="n">
        <v>1132</v>
      </c>
      <c r="D86" s="27" t="s">
        <v>123</v>
      </c>
      <c r="E86" s="26" t="n">
        <v>395</v>
      </c>
      <c r="F86" s="28" t="n">
        <v>41072</v>
      </c>
      <c r="G86" s="26" t="n">
        <v>1908.45</v>
      </c>
      <c r="H86" s="26" t="s">
        <v>125</v>
      </c>
      <c r="I86" s="26" t="s">
        <v>19</v>
      </c>
      <c r="J86" s="26" t="s">
        <v>20</v>
      </c>
      <c r="K86" s="26" t="s">
        <v>20</v>
      </c>
      <c r="L86" s="29"/>
      <c r="M86" s="8"/>
      <c r="N86" s="8"/>
    </row>
    <row r="87" customFormat="false" ht="21.75" hidden="false" customHeight="true" outlineLevel="0" collapsed="false">
      <c r="A87" s="25" t="n">
        <v>76</v>
      </c>
      <c r="B87" s="26" t="n">
        <v>80101</v>
      </c>
      <c r="C87" s="26" t="n">
        <v>1132</v>
      </c>
      <c r="D87" s="27" t="s">
        <v>123</v>
      </c>
      <c r="E87" s="26" t="n">
        <v>445</v>
      </c>
      <c r="F87" s="28" t="n">
        <v>41093</v>
      </c>
      <c r="G87" s="26" t="n">
        <v>3465.04</v>
      </c>
      <c r="H87" s="26" t="s">
        <v>126</v>
      </c>
      <c r="I87" s="26" t="s">
        <v>19</v>
      </c>
      <c r="J87" s="26" t="s">
        <v>20</v>
      </c>
      <c r="K87" s="26" t="s">
        <v>20</v>
      </c>
      <c r="L87" s="29"/>
      <c r="M87" s="8"/>
      <c r="N87" s="8"/>
    </row>
    <row r="88" customFormat="false" ht="22.5" hidden="false" customHeight="true" outlineLevel="0" collapsed="false">
      <c r="A88" s="25" t="n">
        <v>77</v>
      </c>
      <c r="B88" s="26" t="n">
        <v>80101</v>
      </c>
      <c r="C88" s="26" t="n">
        <v>1132</v>
      </c>
      <c r="D88" s="27" t="s">
        <v>123</v>
      </c>
      <c r="E88" s="26" t="n">
        <v>447</v>
      </c>
      <c r="F88" s="28" t="n">
        <v>41093</v>
      </c>
      <c r="G88" s="26" t="n">
        <v>1635</v>
      </c>
      <c r="H88" s="26" t="s">
        <v>127</v>
      </c>
      <c r="I88" s="26" t="s">
        <v>19</v>
      </c>
      <c r="J88" s="26" t="s">
        <v>20</v>
      </c>
      <c r="K88" s="26" t="s">
        <v>20</v>
      </c>
      <c r="L88" s="29"/>
      <c r="M88" s="8"/>
      <c r="N88" s="8"/>
    </row>
    <row r="89" customFormat="false" ht="12.75" hidden="false" customHeight="true" outlineLevel="0" collapsed="false">
      <c r="A89" s="25" t="n">
        <v>78</v>
      </c>
      <c r="B89" s="26" t="n">
        <v>80101</v>
      </c>
      <c r="C89" s="26" t="n">
        <v>1132</v>
      </c>
      <c r="D89" s="27" t="s">
        <v>123</v>
      </c>
      <c r="E89" s="26" t="n">
        <v>446</v>
      </c>
      <c r="F89" s="28" t="n">
        <v>41093</v>
      </c>
      <c r="G89" s="26" t="n">
        <v>351.12</v>
      </c>
      <c r="H89" s="26" t="s">
        <v>128</v>
      </c>
      <c r="I89" s="26" t="s">
        <v>19</v>
      </c>
      <c r="J89" s="26" t="s">
        <v>20</v>
      </c>
      <c r="K89" s="26" t="s">
        <v>20</v>
      </c>
      <c r="L89" s="29"/>
      <c r="M89" s="8"/>
      <c r="N89" s="8"/>
    </row>
    <row r="90" customFormat="false" ht="22.5" hidden="false" customHeight="true" outlineLevel="0" collapsed="false">
      <c r="A90" s="25" t="n">
        <v>79</v>
      </c>
      <c r="B90" s="26" t="n">
        <v>80101</v>
      </c>
      <c r="C90" s="26" t="n">
        <v>1132</v>
      </c>
      <c r="D90" s="27" t="s">
        <v>123</v>
      </c>
      <c r="E90" s="26" t="n">
        <v>452</v>
      </c>
      <c r="F90" s="28" t="n">
        <v>41094</v>
      </c>
      <c r="G90" s="26" t="n">
        <v>696.96</v>
      </c>
      <c r="H90" s="26" t="s">
        <v>128</v>
      </c>
      <c r="I90" s="26" t="s">
        <v>19</v>
      </c>
      <c r="J90" s="26" t="s">
        <v>20</v>
      </c>
      <c r="K90" s="26" t="s">
        <v>20</v>
      </c>
      <c r="L90" s="29"/>
      <c r="M90" s="8"/>
      <c r="N90" s="8"/>
    </row>
    <row r="91" customFormat="false" ht="12.75" hidden="false" customHeight="true" outlineLevel="0" collapsed="false">
      <c r="A91" s="25" t="n">
        <v>80</v>
      </c>
      <c r="B91" s="26" t="n">
        <v>80101</v>
      </c>
      <c r="C91" s="26" t="n">
        <v>1132</v>
      </c>
      <c r="D91" s="27" t="s">
        <v>123</v>
      </c>
      <c r="E91" s="26" t="n">
        <v>555</v>
      </c>
      <c r="F91" s="28" t="n">
        <v>41123</v>
      </c>
      <c r="G91" s="26" t="n">
        <v>92.52</v>
      </c>
      <c r="H91" s="26" t="s">
        <v>129</v>
      </c>
      <c r="I91" s="26" t="s">
        <v>19</v>
      </c>
      <c r="J91" s="26" t="s">
        <v>20</v>
      </c>
      <c r="K91" s="26" t="s">
        <v>20</v>
      </c>
      <c r="L91" s="29"/>
      <c r="M91" s="8"/>
      <c r="N91" s="8"/>
    </row>
    <row r="92" customFormat="false" ht="12.75" hidden="false" customHeight="true" outlineLevel="0" collapsed="false">
      <c r="A92" s="25" t="n">
        <v>81</v>
      </c>
      <c r="B92" s="26" t="n">
        <v>80101</v>
      </c>
      <c r="C92" s="26" t="n">
        <v>1132</v>
      </c>
      <c r="D92" s="27" t="s">
        <v>123</v>
      </c>
      <c r="E92" s="26" t="n">
        <v>553</v>
      </c>
      <c r="F92" s="28" t="n">
        <v>41123</v>
      </c>
      <c r="G92" s="26" t="n">
        <v>88</v>
      </c>
      <c r="H92" s="26" t="s">
        <v>127</v>
      </c>
      <c r="I92" s="26" t="s">
        <v>19</v>
      </c>
      <c r="J92" s="26" t="s">
        <v>20</v>
      </c>
      <c r="K92" s="26" t="s">
        <v>20</v>
      </c>
      <c r="L92" s="29"/>
      <c r="M92" s="8"/>
      <c r="N92" s="8"/>
    </row>
    <row r="93" customFormat="false" ht="13.5" hidden="false" customHeight="true" outlineLevel="0" collapsed="false">
      <c r="A93" s="25" t="n">
        <v>82</v>
      </c>
      <c r="B93" s="26" t="n">
        <v>80101</v>
      </c>
      <c r="C93" s="26" t="n">
        <v>1132</v>
      </c>
      <c r="D93" s="27" t="s">
        <v>123</v>
      </c>
      <c r="E93" s="26" t="n">
        <v>554</v>
      </c>
      <c r="F93" s="28" t="n">
        <v>41123</v>
      </c>
      <c r="G93" s="26" t="n">
        <v>500</v>
      </c>
      <c r="H93" s="26" t="s">
        <v>130</v>
      </c>
      <c r="I93" s="26" t="s">
        <v>19</v>
      </c>
      <c r="J93" s="26" t="s">
        <v>20</v>
      </c>
      <c r="K93" s="26" t="s">
        <v>20</v>
      </c>
      <c r="L93" s="29"/>
      <c r="M93" s="8"/>
    </row>
    <row r="94" customFormat="false" ht="13.5" hidden="false" customHeight="true" outlineLevel="0" collapsed="false">
      <c r="A94" s="25" t="n">
        <v>83</v>
      </c>
      <c r="B94" s="26" t="n">
        <v>80101</v>
      </c>
      <c r="C94" s="26" t="n">
        <v>1132</v>
      </c>
      <c r="D94" s="27" t="s">
        <v>123</v>
      </c>
      <c r="E94" s="26" t="n">
        <v>740</v>
      </c>
      <c r="F94" s="28" t="n">
        <v>41183</v>
      </c>
      <c r="G94" s="26" t="n">
        <v>240.72</v>
      </c>
      <c r="H94" s="26" t="s">
        <v>126</v>
      </c>
      <c r="I94" s="26" t="s">
        <v>19</v>
      </c>
      <c r="J94" s="26" t="s">
        <v>20</v>
      </c>
      <c r="K94" s="26" t="s">
        <v>20</v>
      </c>
      <c r="L94" s="29"/>
      <c r="M94" s="8"/>
    </row>
    <row r="95" customFormat="false" ht="13.5" hidden="false" customHeight="true" outlineLevel="0" collapsed="false">
      <c r="A95" s="25" t="n">
        <v>84</v>
      </c>
      <c r="B95" s="26" t="n">
        <v>80101</v>
      </c>
      <c r="C95" s="26" t="n">
        <v>1132</v>
      </c>
      <c r="D95" s="27" t="s">
        <v>123</v>
      </c>
      <c r="E95" s="26" t="n">
        <v>742</v>
      </c>
      <c r="F95" s="28" t="n">
        <v>41183</v>
      </c>
      <c r="G95" s="26" t="n">
        <v>429</v>
      </c>
      <c r="H95" s="26" t="s">
        <v>131</v>
      </c>
      <c r="I95" s="26" t="s">
        <v>19</v>
      </c>
      <c r="J95" s="26" t="s">
        <v>20</v>
      </c>
      <c r="K95" s="26" t="s">
        <v>20</v>
      </c>
      <c r="L95" s="29"/>
      <c r="M95" s="8"/>
    </row>
    <row r="96" customFormat="false" ht="22.5" hidden="false" customHeight="true" outlineLevel="0" collapsed="false">
      <c r="A96" s="25" t="n">
        <v>85</v>
      </c>
      <c r="B96" s="26" t="n">
        <v>80101</v>
      </c>
      <c r="C96" s="26" t="n">
        <v>1132</v>
      </c>
      <c r="D96" s="27" t="s">
        <v>123</v>
      </c>
      <c r="E96" s="26" t="n">
        <v>741</v>
      </c>
      <c r="F96" s="28" t="n">
        <v>41183</v>
      </c>
      <c r="G96" s="26" t="n">
        <v>1525</v>
      </c>
      <c r="H96" s="26" t="s">
        <v>127</v>
      </c>
      <c r="I96" s="26" t="s">
        <v>19</v>
      </c>
      <c r="J96" s="26" t="s">
        <v>20</v>
      </c>
      <c r="K96" s="26" t="s">
        <v>20</v>
      </c>
      <c r="L96" s="29"/>
      <c r="M96" s="8"/>
    </row>
    <row r="97" customFormat="false" ht="13.5" hidden="false" customHeight="true" outlineLevel="0" collapsed="false">
      <c r="A97" s="25" t="n">
        <v>86</v>
      </c>
      <c r="B97" s="26" t="n">
        <v>80101</v>
      </c>
      <c r="C97" s="26" t="n">
        <v>1132</v>
      </c>
      <c r="D97" s="27" t="s">
        <v>123</v>
      </c>
      <c r="E97" s="26" t="n">
        <v>774</v>
      </c>
      <c r="F97" s="28" t="n">
        <v>41194</v>
      </c>
      <c r="G97" s="26" t="n">
        <v>161.82</v>
      </c>
      <c r="H97" s="26" t="s">
        <v>130</v>
      </c>
      <c r="I97" s="26" t="s">
        <v>19</v>
      </c>
      <c r="J97" s="26" t="s">
        <v>20</v>
      </c>
      <c r="K97" s="26" t="s">
        <v>20</v>
      </c>
      <c r="L97" s="29"/>
      <c r="M97" s="8"/>
    </row>
    <row r="98" customFormat="false" ht="22.5" hidden="false" customHeight="true" outlineLevel="0" collapsed="false">
      <c r="A98" s="25" t="n">
        <v>87</v>
      </c>
      <c r="B98" s="26" t="n">
        <v>80101</v>
      </c>
      <c r="C98" s="26" t="n">
        <v>1132</v>
      </c>
      <c r="D98" s="27" t="s">
        <v>123</v>
      </c>
      <c r="E98" s="26" t="n">
        <v>858</v>
      </c>
      <c r="F98" s="28" t="n">
        <v>41215</v>
      </c>
      <c r="G98" s="26" t="n">
        <v>3989.36</v>
      </c>
      <c r="H98" s="26" t="s">
        <v>127</v>
      </c>
      <c r="I98" s="26" t="s">
        <v>19</v>
      </c>
      <c r="J98" s="26" t="s">
        <v>20</v>
      </c>
      <c r="K98" s="26" t="s">
        <v>20</v>
      </c>
      <c r="L98" s="29"/>
      <c r="M98" s="8"/>
    </row>
    <row r="99" customFormat="false" ht="18" hidden="false" customHeight="true" outlineLevel="0" collapsed="false">
      <c r="A99" s="25" t="n">
        <v>88</v>
      </c>
      <c r="B99" s="26" t="n">
        <v>80101</v>
      </c>
      <c r="C99" s="26" t="n">
        <v>1132</v>
      </c>
      <c r="D99" s="27" t="s">
        <v>132</v>
      </c>
      <c r="E99" s="30" t="n">
        <v>12</v>
      </c>
      <c r="F99" s="28" t="n">
        <v>40927</v>
      </c>
      <c r="G99" s="26" t="n">
        <v>595</v>
      </c>
      <c r="H99" s="26" t="s">
        <v>133</v>
      </c>
      <c r="I99" s="26" t="s">
        <v>31</v>
      </c>
      <c r="J99" s="26" t="s">
        <v>20</v>
      </c>
      <c r="K99" s="26" t="s">
        <v>20</v>
      </c>
      <c r="L99" s="29"/>
      <c r="M99" s="8"/>
    </row>
    <row r="100" customFormat="false" ht="18" hidden="false" customHeight="true" outlineLevel="0" collapsed="false">
      <c r="A100" s="25" t="n">
        <v>89</v>
      </c>
      <c r="B100" s="26" t="n">
        <v>80101</v>
      </c>
      <c r="C100" s="26" t="n">
        <v>1132</v>
      </c>
      <c r="D100" s="27" t="s">
        <v>132</v>
      </c>
      <c r="E100" s="30" t="s">
        <v>134</v>
      </c>
      <c r="F100" s="28" t="n">
        <v>40970</v>
      </c>
      <c r="G100" s="26" t="n">
        <v>1487.5</v>
      </c>
      <c r="H100" s="26" t="s">
        <v>133</v>
      </c>
      <c r="I100" s="26" t="s">
        <v>31</v>
      </c>
      <c r="J100" s="26" t="s">
        <v>20</v>
      </c>
      <c r="K100" s="26" t="s">
        <v>20</v>
      </c>
      <c r="L100" s="29"/>
      <c r="M100" s="8"/>
    </row>
    <row r="101" customFormat="false" ht="22.5" hidden="false" customHeight="true" outlineLevel="0" collapsed="false">
      <c r="A101" s="25" t="n">
        <v>90</v>
      </c>
      <c r="B101" s="26" t="n">
        <v>80101</v>
      </c>
      <c r="C101" s="26" t="n">
        <v>1132</v>
      </c>
      <c r="D101" s="27" t="s">
        <v>132</v>
      </c>
      <c r="E101" s="30" t="s">
        <v>135</v>
      </c>
      <c r="F101" s="28" t="n">
        <v>41033</v>
      </c>
      <c r="G101" s="26" t="n">
        <v>1190</v>
      </c>
      <c r="H101" s="26" t="s">
        <v>136</v>
      </c>
      <c r="I101" s="26" t="s">
        <v>31</v>
      </c>
      <c r="J101" s="26" t="s">
        <v>20</v>
      </c>
      <c r="K101" s="26" t="s">
        <v>20</v>
      </c>
      <c r="L101" s="29"/>
      <c r="M101" s="8"/>
    </row>
    <row r="102" customFormat="false" ht="17.25" hidden="false" customHeight="true" outlineLevel="0" collapsed="false">
      <c r="A102" s="25" t="n">
        <v>91</v>
      </c>
      <c r="B102" s="26" t="n">
        <v>80101</v>
      </c>
      <c r="C102" s="26" t="n">
        <v>1132</v>
      </c>
      <c r="D102" s="27" t="s">
        <v>137</v>
      </c>
      <c r="E102" s="30" t="n">
        <v>22</v>
      </c>
      <c r="F102" s="28" t="n">
        <v>40927</v>
      </c>
      <c r="G102" s="26" t="n">
        <v>31.08</v>
      </c>
      <c r="H102" s="26" t="s">
        <v>138</v>
      </c>
      <c r="I102" s="26" t="s">
        <v>31</v>
      </c>
      <c r="J102" s="26" t="s">
        <v>20</v>
      </c>
      <c r="K102" s="26" t="s">
        <v>20</v>
      </c>
      <c r="L102" s="29"/>
      <c r="M102" s="8"/>
    </row>
    <row r="103" customFormat="false" ht="17.25" hidden="false" customHeight="true" outlineLevel="0" collapsed="false">
      <c r="A103" s="25" t="n">
        <v>92</v>
      </c>
      <c r="B103" s="26" t="n">
        <v>80101</v>
      </c>
      <c r="C103" s="26" t="n">
        <v>1132</v>
      </c>
      <c r="D103" s="27" t="s">
        <v>137</v>
      </c>
      <c r="E103" s="30" t="n">
        <v>21</v>
      </c>
      <c r="F103" s="28" t="n">
        <v>40927</v>
      </c>
      <c r="G103" s="26" t="n">
        <v>56.16</v>
      </c>
      <c r="H103" s="26" t="s">
        <v>138</v>
      </c>
      <c r="I103" s="26" t="s">
        <v>31</v>
      </c>
      <c r="J103" s="26" t="s">
        <v>20</v>
      </c>
      <c r="K103" s="26" t="s">
        <v>20</v>
      </c>
      <c r="L103" s="29"/>
      <c r="M103" s="8"/>
    </row>
    <row r="104" customFormat="false" ht="26.25" hidden="false" customHeight="true" outlineLevel="0" collapsed="false">
      <c r="A104" s="25" t="n">
        <v>93</v>
      </c>
      <c r="B104" s="26" t="n">
        <v>80101</v>
      </c>
      <c r="C104" s="26" t="n">
        <v>1132</v>
      </c>
      <c r="D104" s="27" t="s">
        <v>137</v>
      </c>
      <c r="E104" s="30" t="n">
        <v>4</v>
      </c>
      <c r="F104" s="28" t="n">
        <v>40942</v>
      </c>
      <c r="G104" s="26" t="n">
        <v>873.6</v>
      </c>
      <c r="H104" s="26" t="s">
        <v>139</v>
      </c>
      <c r="I104" s="26" t="s">
        <v>31</v>
      </c>
      <c r="J104" s="26" t="s">
        <v>20</v>
      </c>
      <c r="K104" s="26" t="s">
        <v>20</v>
      </c>
      <c r="L104" s="29"/>
      <c r="M104" s="8"/>
    </row>
    <row r="105" customFormat="false" ht="16.5" hidden="false" customHeight="true" outlineLevel="0" collapsed="false">
      <c r="A105" s="25" t="n">
        <v>94</v>
      </c>
      <c r="B105" s="26" t="n">
        <v>80101</v>
      </c>
      <c r="C105" s="26" t="n">
        <v>1132</v>
      </c>
      <c r="D105" s="27" t="s">
        <v>137</v>
      </c>
      <c r="E105" s="30" t="n">
        <v>19</v>
      </c>
      <c r="F105" s="28" t="n">
        <v>40942</v>
      </c>
      <c r="G105" s="26" t="n">
        <v>129</v>
      </c>
      <c r="H105" s="26" t="s">
        <v>138</v>
      </c>
      <c r="I105" s="26" t="s">
        <v>31</v>
      </c>
      <c r="J105" s="26" t="s">
        <v>20</v>
      </c>
      <c r="K105" s="26" t="s">
        <v>20</v>
      </c>
      <c r="L105" s="29"/>
      <c r="M105" s="8"/>
    </row>
    <row r="106" customFormat="false" ht="22.5" hidden="false" customHeight="true" outlineLevel="0" collapsed="false">
      <c r="A106" s="25" t="n">
        <v>95</v>
      </c>
      <c r="B106" s="26" t="n">
        <v>80101</v>
      </c>
      <c r="C106" s="26" t="n">
        <v>1132</v>
      </c>
      <c r="D106" s="27" t="s">
        <v>137</v>
      </c>
      <c r="E106" s="30" t="n">
        <v>82</v>
      </c>
      <c r="F106" s="28" t="n">
        <v>40945</v>
      </c>
      <c r="G106" s="26" t="n">
        <v>616</v>
      </c>
      <c r="H106" s="26" t="s">
        <v>140</v>
      </c>
      <c r="I106" s="26" t="s">
        <v>31</v>
      </c>
      <c r="J106" s="26" t="s">
        <v>20</v>
      </c>
      <c r="K106" s="26" t="s">
        <v>20</v>
      </c>
      <c r="L106" s="29"/>
      <c r="M106" s="8"/>
    </row>
    <row r="107" customFormat="false" ht="26.25" hidden="false" customHeight="true" outlineLevel="0" collapsed="false">
      <c r="A107" s="25" t="n">
        <v>96</v>
      </c>
      <c r="B107" s="26" t="n">
        <v>80101</v>
      </c>
      <c r="C107" s="26" t="n">
        <v>1132</v>
      </c>
      <c r="D107" s="27" t="s">
        <v>137</v>
      </c>
      <c r="E107" s="30" t="n">
        <v>81</v>
      </c>
      <c r="F107" s="28" t="n">
        <v>41096</v>
      </c>
      <c r="G107" s="26" t="n">
        <v>748</v>
      </c>
      <c r="H107" s="26" t="s">
        <v>139</v>
      </c>
      <c r="I107" s="26" t="s">
        <v>31</v>
      </c>
      <c r="J107" s="26" t="s">
        <v>20</v>
      </c>
      <c r="K107" s="26" t="s">
        <v>20</v>
      </c>
      <c r="L107" s="29"/>
      <c r="M107" s="8"/>
    </row>
    <row r="108" customFormat="false" ht="29.25" hidden="false" customHeight="true" outlineLevel="0" collapsed="false">
      <c r="A108" s="25" t="n">
        <v>97</v>
      </c>
      <c r="B108" s="26" t="n">
        <v>80101</v>
      </c>
      <c r="C108" s="26" t="n">
        <v>1132</v>
      </c>
      <c r="D108" s="27" t="s">
        <v>137</v>
      </c>
      <c r="E108" s="30" t="n">
        <v>157</v>
      </c>
      <c r="F108" s="28" t="n">
        <v>40980</v>
      </c>
      <c r="G108" s="26" t="n">
        <v>720</v>
      </c>
      <c r="H108" s="26" t="s">
        <v>139</v>
      </c>
      <c r="I108" s="26" t="s">
        <v>31</v>
      </c>
      <c r="J108" s="26" t="s">
        <v>20</v>
      </c>
      <c r="K108" s="26" t="s">
        <v>20</v>
      </c>
      <c r="L108" s="29"/>
      <c r="M108" s="8"/>
    </row>
    <row r="109" customFormat="false" ht="27.75" hidden="false" customHeight="true" outlineLevel="0" collapsed="false">
      <c r="A109" s="25" t="n">
        <v>98</v>
      </c>
      <c r="B109" s="26" t="n">
        <v>80101</v>
      </c>
      <c r="C109" s="26" t="n">
        <v>1132</v>
      </c>
      <c r="D109" s="27" t="s">
        <v>137</v>
      </c>
      <c r="E109" s="30" t="n">
        <v>159</v>
      </c>
      <c r="F109" s="28" t="n">
        <v>40973</v>
      </c>
      <c r="G109" s="26" t="n">
        <v>1848.6</v>
      </c>
      <c r="H109" s="26" t="s">
        <v>139</v>
      </c>
      <c r="I109" s="26" t="s">
        <v>31</v>
      </c>
      <c r="J109" s="26" t="s">
        <v>20</v>
      </c>
      <c r="K109" s="26" t="s">
        <v>20</v>
      </c>
      <c r="L109" s="29"/>
      <c r="M109" s="8"/>
    </row>
    <row r="110" customFormat="false" ht="24" hidden="false" customHeight="true" outlineLevel="0" collapsed="false">
      <c r="A110" s="25" t="n">
        <v>99</v>
      </c>
      <c r="B110" s="26" t="n">
        <v>80101</v>
      </c>
      <c r="C110" s="26" t="n">
        <v>1132</v>
      </c>
      <c r="D110" s="27" t="s">
        <v>137</v>
      </c>
      <c r="E110" s="30" t="n">
        <v>157</v>
      </c>
      <c r="F110" s="28" t="n">
        <v>40973</v>
      </c>
      <c r="G110" s="26" t="n">
        <v>720</v>
      </c>
      <c r="H110" s="26" t="s">
        <v>139</v>
      </c>
      <c r="I110" s="26" t="s">
        <v>31</v>
      </c>
      <c r="J110" s="26" t="s">
        <v>20</v>
      </c>
      <c r="K110" s="26" t="s">
        <v>20</v>
      </c>
      <c r="L110" s="29"/>
      <c r="M110" s="8"/>
    </row>
    <row r="111" customFormat="false" ht="22.5" hidden="false" customHeight="true" outlineLevel="0" collapsed="false">
      <c r="A111" s="25" t="n">
        <v>100</v>
      </c>
      <c r="B111" s="26" t="n">
        <v>80101</v>
      </c>
      <c r="C111" s="26" t="n">
        <v>1132</v>
      </c>
      <c r="D111" s="27" t="s">
        <v>137</v>
      </c>
      <c r="E111" s="30" t="n">
        <v>182</v>
      </c>
      <c r="F111" s="28" t="n">
        <v>40990</v>
      </c>
      <c r="G111" s="26" t="n">
        <v>364</v>
      </c>
      <c r="H111" s="26" t="s">
        <v>139</v>
      </c>
      <c r="I111" s="26" t="s">
        <v>31</v>
      </c>
      <c r="J111" s="26" t="s">
        <v>20</v>
      </c>
      <c r="K111" s="26" t="s">
        <v>20</v>
      </c>
      <c r="L111" s="29"/>
      <c r="M111" s="8"/>
    </row>
    <row r="112" customFormat="false" ht="23.25" hidden="false" customHeight="true" outlineLevel="0" collapsed="false">
      <c r="A112" s="25" t="n">
        <v>101</v>
      </c>
      <c r="B112" s="26" t="n">
        <v>80101</v>
      </c>
      <c r="C112" s="26" t="n">
        <v>1132</v>
      </c>
      <c r="D112" s="27" t="s">
        <v>137</v>
      </c>
      <c r="E112" s="30" t="n">
        <v>226</v>
      </c>
      <c r="F112" s="28" t="n">
        <v>41005</v>
      </c>
      <c r="G112" s="26" t="n">
        <v>1141.98</v>
      </c>
      <c r="H112" s="26" t="s">
        <v>139</v>
      </c>
      <c r="I112" s="26" t="s">
        <v>31</v>
      </c>
      <c r="J112" s="26" t="s">
        <v>20</v>
      </c>
      <c r="K112" s="26" t="s">
        <v>20</v>
      </c>
      <c r="L112" s="29"/>
      <c r="M112" s="8"/>
    </row>
    <row r="113" customFormat="false" ht="13.5" hidden="false" customHeight="true" outlineLevel="0" collapsed="false">
      <c r="A113" s="25" t="n">
        <v>102</v>
      </c>
      <c r="B113" s="26" t="n">
        <v>80101</v>
      </c>
      <c r="C113" s="26" t="n">
        <v>1132</v>
      </c>
      <c r="D113" s="27" t="s">
        <v>137</v>
      </c>
      <c r="E113" s="30" t="n">
        <v>226</v>
      </c>
      <c r="F113" s="28" t="n">
        <v>41005</v>
      </c>
      <c r="G113" s="26" t="n">
        <v>814.15</v>
      </c>
      <c r="H113" s="26" t="s">
        <v>138</v>
      </c>
      <c r="I113" s="26" t="s">
        <v>31</v>
      </c>
      <c r="J113" s="26" t="s">
        <v>20</v>
      </c>
      <c r="K113" s="26" t="s">
        <v>20</v>
      </c>
      <c r="L113" s="29"/>
      <c r="M113" s="8"/>
    </row>
    <row r="114" customFormat="false" ht="24" hidden="false" customHeight="true" outlineLevel="0" collapsed="false">
      <c r="A114" s="25" t="n">
        <v>103</v>
      </c>
      <c r="B114" s="26" t="n">
        <v>80101</v>
      </c>
      <c r="C114" s="26" t="n">
        <v>1132</v>
      </c>
      <c r="D114" s="27" t="s">
        <v>137</v>
      </c>
      <c r="E114" s="30" t="n">
        <v>250</v>
      </c>
      <c r="F114" s="28" t="n">
        <v>41009</v>
      </c>
      <c r="G114" s="26" t="n">
        <v>749.3</v>
      </c>
      <c r="H114" s="26" t="s">
        <v>139</v>
      </c>
      <c r="I114" s="26" t="s">
        <v>31</v>
      </c>
      <c r="J114" s="26" t="s">
        <v>20</v>
      </c>
      <c r="K114" s="26" t="s">
        <v>20</v>
      </c>
      <c r="L114" s="29"/>
      <c r="M114" s="8"/>
    </row>
    <row r="115" customFormat="false" ht="22.5" hidden="false" customHeight="true" outlineLevel="0" collapsed="false">
      <c r="A115" s="25" t="n">
        <v>104</v>
      </c>
      <c r="B115" s="26" t="n">
        <v>80101</v>
      </c>
      <c r="C115" s="26" t="n">
        <v>1132</v>
      </c>
      <c r="D115" s="27" t="s">
        <v>137</v>
      </c>
      <c r="E115" s="30" t="n">
        <v>293</v>
      </c>
      <c r="F115" s="28" t="n">
        <v>41023</v>
      </c>
      <c r="G115" s="26" t="n">
        <v>2570</v>
      </c>
      <c r="H115" s="26" t="s">
        <v>139</v>
      </c>
      <c r="I115" s="26" t="s">
        <v>31</v>
      </c>
      <c r="J115" s="26" t="s">
        <v>20</v>
      </c>
      <c r="K115" s="26" t="s">
        <v>20</v>
      </c>
      <c r="L115" s="29"/>
      <c r="M115" s="8"/>
    </row>
    <row r="116" customFormat="false" ht="24" hidden="false" customHeight="true" outlineLevel="0" collapsed="false">
      <c r="A116" s="25" t="n">
        <v>105</v>
      </c>
      <c r="B116" s="26" t="n">
        <v>80101</v>
      </c>
      <c r="C116" s="26" t="n">
        <v>1132</v>
      </c>
      <c r="D116" s="27" t="s">
        <v>137</v>
      </c>
      <c r="E116" s="30" t="n">
        <v>287</v>
      </c>
      <c r="F116" s="28" t="n">
        <v>41022</v>
      </c>
      <c r="G116" s="26" t="n">
        <v>470</v>
      </c>
      <c r="H116" s="26" t="s">
        <v>139</v>
      </c>
      <c r="I116" s="26" t="s">
        <v>31</v>
      </c>
      <c r="J116" s="26" t="s">
        <v>20</v>
      </c>
      <c r="K116" s="26" t="s">
        <v>20</v>
      </c>
      <c r="L116" s="29"/>
      <c r="M116" s="8"/>
    </row>
    <row r="117" customFormat="false" ht="22.5" hidden="false" customHeight="true" outlineLevel="0" collapsed="false">
      <c r="A117" s="25" t="n">
        <v>106</v>
      </c>
      <c r="B117" s="26" t="n">
        <v>80101</v>
      </c>
      <c r="C117" s="26" t="n">
        <v>1132</v>
      </c>
      <c r="D117" s="27" t="s">
        <v>137</v>
      </c>
      <c r="E117" s="30" t="n">
        <v>358</v>
      </c>
      <c r="F117" s="28" t="n">
        <v>41053</v>
      </c>
      <c r="G117" s="26" t="n">
        <v>1025.08</v>
      </c>
      <c r="H117" s="26" t="s">
        <v>139</v>
      </c>
      <c r="I117" s="26" t="s">
        <v>31</v>
      </c>
      <c r="J117" s="26" t="s">
        <v>20</v>
      </c>
      <c r="K117" s="26" t="s">
        <v>20</v>
      </c>
      <c r="L117" s="29"/>
      <c r="M117" s="8"/>
    </row>
    <row r="118" customFormat="false" ht="13.5" hidden="false" customHeight="true" outlineLevel="0" collapsed="false">
      <c r="A118" s="25" t="n">
        <v>107</v>
      </c>
      <c r="B118" s="26" t="n">
        <v>80101</v>
      </c>
      <c r="C118" s="26" t="n">
        <v>1132</v>
      </c>
      <c r="D118" s="27" t="s">
        <v>137</v>
      </c>
      <c r="E118" s="30" t="n">
        <v>320</v>
      </c>
      <c r="F118" s="28" t="n">
        <v>41045</v>
      </c>
      <c r="G118" s="26" t="n">
        <v>707</v>
      </c>
      <c r="H118" s="26" t="s">
        <v>141</v>
      </c>
      <c r="I118" s="26" t="s">
        <v>31</v>
      </c>
      <c r="J118" s="26" t="s">
        <v>20</v>
      </c>
      <c r="K118" s="26" t="s">
        <v>20</v>
      </c>
      <c r="L118" s="29"/>
      <c r="M118" s="8"/>
    </row>
    <row r="119" customFormat="false" ht="22.5" hidden="false" customHeight="true" outlineLevel="0" collapsed="false">
      <c r="A119" s="25" t="n">
        <v>108</v>
      </c>
      <c r="B119" s="26" t="n">
        <v>80101</v>
      </c>
      <c r="C119" s="26" t="n">
        <v>1132</v>
      </c>
      <c r="D119" s="27" t="s">
        <v>137</v>
      </c>
      <c r="E119" s="30" t="n">
        <v>158</v>
      </c>
      <c r="F119" s="28" t="n">
        <v>40973</v>
      </c>
      <c r="G119" s="26" t="n">
        <v>2049.02</v>
      </c>
      <c r="H119" s="26" t="s">
        <v>142</v>
      </c>
      <c r="I119" s="26" t="s">
        <v>143</v>
      </c>
      <c r="J119" s="26" t="s">
        <v>20</v>
      </c>
      <c r="K119" s="26" t="s">
        <v>20</v>
      </c>
      <c r="L119" s="29"/>
      <c r="M119" s="8"/>
    </row>
    <row r="120" customFormat="false" ht="22.5" hidden="false" customHeight="true" outlineLevel="0" collapsed="false">
      <c r="A120" s="25" t="n">
        <v>109</v>
      </c>
      <c r="B120" s="26" t="n">
        <v>80101</v>
      </c>
      <c r="C120" s="26" t="n">
        <v>1132</v>
      </c>
      <c r="D120" s="27" t="s">
        <v>144</v>
      </c>
      <c r="E120" s="30" t="n">
        <v>17</v>
      </c>
      <c r="F120" s="28" t="n">
        <v>41010</v>
      </c>
      <c r="G120" s="26" t="n">
        <v>4000</v>
      </c>
      <c r="H120" s="26" t="s">
        <v>145</v>
      </c>
      <c r="I120" s="26" t="s">
        <v>31</v>
      </c>
      <c r="J120" s="26" t="s">
        <v>20</v>
      </c>
      <c r="K120" s="26" t="s">
        <v>20</v>
      </c>
      <c r="L120" s="29"/>
      <c r="M120" s="8"/>
    </row>
    <row r="121" customFormat="false" ht="13.5" hidden="false" customHeight="true" outlineLevel="0" collapsed="false">
      <c r="A121" s="25" t="n">
        <v>110</v>
      </c>
      <c r="B121" s="26" t="n">
        <v>80101</v>
      </c>
      <c r="C121" s="26" t="n">
        <v>1132</v>
      </c>
      <c r="D121" s="27" t="s">
        <v>146</v>
      </c>
      <c r="E121" s="30" t="n">
        <v>18</v>
      </c>
      <c r="F121" s="28" t="n">
        <v>41019</v>
      </c>
      <c r="G121" s="26" t="n">
        <v>4100</v>
      </c>
      <c r="H121" s="26" t="s">
        <v>145</v>
      </c>
      <c r="I121" s="26" t="s">
        <v>31</v>
      </c>
      <c r="J121" s="26" t="s">
        <v>20</v>
      </c>
      <c r="K121" s="26" t="s">
        <v>20</v>
      </c>
      <c r="L121" s="29"/>
      <c r="M121" s="8"/>
    </row>
    <row r="122" customFormat="false" ht="13.5" hidden="false" customHeight="true" outlineLevel="0" collapsed="false">
      <c r="A122" s="25" t="n">
        <v>111</v>
      </c>
      <c r="B122" s="26" t="n">
        <v>80101</v>
      </c>
      <c r="C122" s="26" t="n">
        <v>1132</v>
      </c>
      <c r="D122" s="27" t="s">
        <v>146</v>
      </c>
      <c r="E122" s="30" t="n">
        <v>21</v>
      </c>
      <c r="F122" s="28" t="n">
        <v>41051</v>
      </c>
      <c r="G122" s="26" t="n">
        <v>2050</v>
      </c>
      <c r="H122" s="26" t="s">
        <v>145</v>
      </c>
      <c r="I122" s="26" t="s">
        <v>31</v>
      </c>
      <c r="J122" s="26" t="s">
        <v>20</v>
      </c>
      <c r="K122" s="26" t="s">
        <v>20</v>
      </c>
      <c r="L122" s="29"/>
      <c r="M122" s="8"/>
    </row>
    <row r="123" customFormat="false" ht="13.5" hidden="false" customHeight="true" outlineLevel="0" collapsed="false">
      <c r="A123" s="25" t="n">
        <v>112</v>
      </c>
      <c r="B123" s="26" t="n">
        <v>80101</v>
      </c>
      <c r="C123" s="26" t="n">
        <v>1132</v>
      </c>
      <c r="D123" s="27" t="s">
        <v>144</v>
      </c>
      <c r="E123" s="26" t="n">
        <v>23</v>
      </c>
      <c r="F123" s="28" t="n">
        <v>41072</v>
      </c>
      <c r="G123" s="26" t="n">
        <v>2050</v>
      </c>
      <c r="H123" s="26" t="s">
        <v>147</v>
      </c>
      <c r="I123" s="26" t="s">
        <v>19</v>
      </c>
      <c r="J123" s="26" t="s">
        <v>20</v>
      </c>
      <c r="K123" s="26" t="s">
        <v>20</v>
      </c>
      <c r="L123" s="29"/>
      <c r="M123" s="8"/>
    </row>
    <row r="124" customFormat="false" ht="22.5" hidden="false" customHeight="true" outlineLevel="0" collapsed="false">
      <c r="A124" s="25" t="n">
        <v>113</v>
      </c>
      <c r="B124" s="26" t="n">
        <v>80101</v>
      </c>
      <c r="C124" s="26" t="n">
        <v>1132</v>
      </c>
      <c r="D124" s="27" t="s">
        <v>146</v>
      </c>
      <c r="E124" s="26" t="n">
        <v>25</v>
      </c>
      <c r="F124" s="28" t="n">
        <v>41093</v>
      </c>
      <c r="G124" s="26" t="n">
        <v>4100</v>
      </c>
      <c r="H124" s="26" t="s">
        <v>147</v>
      </c>
      <c r="I124" s="26" t="s">
        <v>19</v>
      </c>
      <c r="J124" s="26" t="s">
        <v>20</v>
      </c>
      <c r="K124" s="26" t="s">
        <v>20</v>
      </c>
      <c r="L124" s="29"/>
      <c r="M124" s="8"/>
    </row>
    <row r="125" customFormat="false" ht="13.5" hidden="false" customHeight="true" outlineLevel="0" collapsed="false">
      <c r="A125" s="25" t="n">
        <v>114</v>
      </c>
      <c r="B125" s="26" t="n">
        <v>80101</v>
      </c>
      <c r="C125" s="26" t="n">
        <v>1132</v>
      </c>
      <c r="D125" s="27" t="s">
        <v>144</v>
      </c>
      <c r="E125" s="26" t="n">
        <v>28</v>
      </c>
      <c r="F125" s="28" t="n">
        <v>41123</v>
      </c>
      <c r="G125" s="26" t="n">
        <v>4100</v>
      </c>
      <c r="H125" s="26" t="s">
        <v>148</v>
      </c>
      <c r="I125" s="26" t="s">
        <v>19</v>
      </c>
      <c r="J125" s="26" t="s">
        <v>20</v>
      </c>
      <c r="K125" s="26" t="s">
        <v>20</v>
      </c>
      <c r="L125" s="29"/>
      <c r="M125" s="8"/>
    </row>
    <row r="126" customFormat="false" ht="13.5" hidden="false" customHeight="true" outlineLevel="0" collapsed="false">
      <c r="A126" s="25" t="n">
        <v>115</v>
      </c>
      <c r="B126" s="26" t="n">
        <v>80101</v>
      </c>
      <c r="C126" s="26" t="n">
        <v>1132</v>
      </c>
      <c r="D126" s="27" t="s">
        <v>149</v>
      </c>
      <c r="E126" s="26" t="n">
        <v>34</v>
      </c>
      <c r="F126" s="28" t="n">
        <v>41156</v>
      </c>
      <c r="G126" s="26" t="n">
        <v>4775</v>
      </c>
      <c r="H126" s="26" t="s">
        <v>148</v>
      </c>
      <c r="I126" s="26" t="s">
        <v>19</v>
      </c>
      <c r="J126" s="26" t="s">
        <v>20</v>
      </c>
      <c r="K126" s="26" t="s">
        <v>20</v>
      </c>
      <c r="L126" s="29"/>
      <c r="M126" s="8"/>
    </row>
    <row r="127" customFormat="false" ht="13.5" hidden="false" customHeight="true" outlineLevel="0" collapsed="false">
      <c r="A127" s="25" t="n">
        <v>116</v>
      </c>
      <c r="B127" s="26" t="n">
        <v>80101</v>
      </c>
      <c r="C127" s="26" t="n">
        <v>1132</v>
      </c>
      <c r="D127" s="27" t="s">
        <v>150</v>
      </c>
      <c r="E127" s="26" t="n">
        <v>40</v>
      </c>
      <c r="F127" s="28" t="n">
        <v>41183</v>
      </c>
      <c r="G127" s="26" t="n">
        <v>8200</v>
      </c>
      <c r="H127" s="26" t="s">
        <v>151</v>
      </c>
      <c r="I127" s="26" t="s">
        <v>19</v>
      </c>
      <c r="J127" s="26" t="s">
        <v>20</v>
      </c>
      <c r="K127" s="26" t="s">
        <v>20</v>
      </c>
      <c r="L127" s="29"/>
      <c r="M127" s="8"/>
    </row>
    <row r="128" customFormat="false" ht="13.5" hidden="false" customHeight="true" outlineLevel="0" collapsed="false">
      <c r="A128" s="25" t="n">
        <v>117</v>
      </c>
      <c r="B128" s="26" t="n">
        <v>80101</v>
      </c>
      <c r="C128" s="26" t="n">
        <v>1132</v>
      </c>
      <c r="D128" s="27" t="s">
        <v>146</v>
      </c>
      <c r="E128" s="26" t="n">
        <v>48</v>
      </c>
      <c r="F128" s="28" t="n">
        <v>41214</v>
      </c>
      <c r="G128" s="26" t="n">
        <v>4100</v>
      </c>
      <c r="H128" s="26" t="s">
        <v>152</v>
      </c>
      <c r="I128" s="26" t="s">
        <v>19</v>
      </c>
      <c r="J128" s="26" t="s">
        <v>20</v>
      </c>
      <c r="K128" s="26" t="s">
        <v>20</v>
      </c>
      <c r="L128" s="29"/>
      <c r="M128" s="8"/>
    </row>
    <row r="129" customFormat="false" ht="13.5" hidden="false" customHeight="true" outlineLevel="0" collapsed="false">
      <c r="A129" s="25" t="n">
        <v>118</v>
      </c>
      <c r="B129" s="26" t="n">
        <v>80101</v>
      </c>
      <c r="C129" s="26" t="n">
        <v>1132</v>
      </c>
      <c r="D129" s="27" t="s">
        <v>153</v>
      </c>
      <c r="E129" s="26" t="s">
        <v>154</v>
      </c>
      <c r="F129" s="28" t="n">
        <v>41054</v>
      </c>
      <c r="G129" s="26" t="n">
        <v>2498.97</v>
      </c>
      <c r="H129" s="26" t="s">
        <v>155</v>
      </c>
      <c r="I129" s="26" t="s">
        <v>19</v>
      </c>
      <c r="J129" s="26" t="s">
        <v>20</v>
      </c>
      <c r="K129" s="26" t="s">
        <v>20</v>
      </c>
      <c r="L129" s="29"/>
      <c r="M129" s="8"/>
    </row>
    <row r="130" customFormat="false" ht="25.5" hidden="false" customHeight="true" outlineLevel="0" collapsed="false">
      <c r="A130" s="25" t="n">
        <v>119</v>
      </c>
      <c r="B130" s="26" t="n">
        <v>80101</v>
      </c>
      <c r="C130" s="26" t="n">
        <v>1132</v>
      </c>
      <c r="D130" s="27" t="s">
        <v>153</v>
      </c>
      <c r="E130" s="26" t="s">
        <v>154</v>
      </c>
      <c r="F130" s="28" t="n">
        <v>41044</v>
      </c>
      <c r="G130" s="26" t="n">
        <v>6347.23</v>
      </c>
      <c r="H130" s="26" t="s">
        <v>156</v>
      </c>
      <c r="I130" s="26" t="s">
        <v>19</v>
      </c>
      <c r="J130" s="26" t="s">
        <v>20</v>
      </c>
      <c r="K130" s="26" t="s">
        <v>20</v>
      </c>
      <c r="L130" s="29"/>
      <c r="M130" s="8"/>
    </row>
    <row r="131" customFormat="false" ht="13.5" hidden="false" customHeight="true" outlineLevel="0" collapsed="false">
      <c r="A131" s="25" t="n">
        <v>120</v>
      </c>
      <c r="B131" s="26" t="n">
        <v>80101</v>
      </c>
      <c r="C131" s="26" t="n">
        <v>1132</v>
      </c>
      <c r="D131" s="27" t="s">
        <v>153</v>
      </c>
      <c r="E131" s="26" t="n">
        <v>4610</v>
      </c>
      <c r="F131" s="28" t="n">
        <v>41072</v>
      </c>
      <c r="G131" s="26" t="n">
        <v>3310.95</v>
      </c>
      <c r="H131" s="26" t="s">
        <v>104</v>
      </c>
      <c r="I131" s="26" t="s">
        <v>19</v>
      </c>
      <c r="J131" s="26" t="s">
        <v>20</v>
      </c>
      <c r="K131" s="26" t="s">
        <v>20</v>
      </c>
      <c r="L131" s="29"/>
      <c r="M131" s="8"/>
    </row>
    <row r="132" customFormat="false" ht="16.5" hidden="false" customHeight="true" outlineLevel="0" collapsed="false">
      <c r="A132" s="25" t="n">
        <v>121</v>
      </c>
      <c r="B132" s="26" t="n">
        <v>80101</v>
      </c>
      <c r="C132" s="26" t="n">
        <v>1132</v>
      </c>
      <c r="D132" s="27" t="s">
        <v>153</v>
      </c>
      <c r="E132" s="26" t="n">
        <v>103</v>
      </c>
      <c r="F132" s="28" t="n">
        <v>41130</v>
      </c>
      <c r="G132" s="26" t="n">
        <v>419.5</v>
      </c>
      <c r="H132" s="26" t="s">
        <v>157</v>
      </c>
      <c r="I132" s="26" t="s">
        <v>19</v>
      </c>
      <c r="J132" s="26" t="s">
        <v>20</v>
      </c>
      <c r="K132" s="26" t="s">
        <v>20</v>
      </c>
      <c r="L132" s="29"/>
      <c r="M132" s="8"/>
    </row>
    <row r="133" customFormat="false" ht="17.25" hidden="false" customHeight="true" outlineLevel="0" collapsed="false">
      <c r="A133" s="25" t="n">
        <v>122</v>
      </c>
      <c r="B133" s="26" t="n">
        <v>80101</v>
      </c>
      <c r="C133" s="26" t="n">
        <v>1132</v>
      </c>
      <c r="D133" s="27" t="s">
        <v>153</v>
      </c>
      <c r="E133" s="26" t="s">
        <v>158</v>
      </c>
      <c r="F133" s="28" t="n">
        <v>41124</v>
      </c>
      <c r="G133" s="26" t="n">
        <v>8748.7</v>
      </c>
      <c r="H133" s="26" t="s">
        <v>104</v>
      </c>
      <c r="I133" s="26" t="s">
        <v>19</v>
      </c>
      <c r="J133" s="26" t="s">
        <v>20</v>
      </c>
      <c r="K133" s="26" t="s">
        <v>20</v>
      </c>
      <c r="L133" s="29"/>
      <c r="M133" s="8"/>
    </row>
    <row r="134" customFormat="false" ht="17.25" hidden="false" customHeight="true" outlineLevel="0" collapsed="false">
      <c r="A134" s="25" t="n">
        <v>123</v>
      </c>
      <c r="B134" s="26" t="n">
        <v>80101</v>
      </c>
      <c r="C134" s="26" t="n">
        <v>1132</v>
      </c>
      <c r="D134" s="27" t="s">
        <v>153</v>
      </c>
      <c r="E134" s="26" t="s">
        <v>159</v>
      </c>
      <c r="F134" s="28" t="n">
        <v>41214</v>
      </c>
      <c r="G134" s="26" t="n">
        <v>5999.97</v>
      </c>
      <c r="H134" s="26" t="s">
        <v>104</v>
      </c>
      <c r="I134" s="26" t="s">
        <v>19</v>
      </c>
      <c r="J134" s="26" t="s">
        <v>20</v>
      </c>
      <c r="K134" s="26" t="s">
        <v>20</v>
      </c>
      <c r="L134" s="29"/>
      <c r="M134" s="8"/>
    </row>
    <row r="135" customFormat="false" ht="13.5" hidden="false" customHeight="true" outlineLevel="0" collapsed="false">
      <c r="A135" s="25" t="n">
        <v>124</v>
      </c>
      <c r="B135" s="26" t="n">
        <v>80101</v>
      </c>
      <c r="C135" s="26" t="n">
        <v>1132</v>
      </c>
      <c r="D135" s="27" t="s">
        <v>160</v>
      </c>
      <c r="E135" s="30" t="n">
        <v>72</v>
      </c>
      <c r="F135" s="28" t="n">
        <v>41002</v>
      </c>
      <c r="G135" s="26" t="n">
        <v>1126.2</v>
      </c>
      <c r="H135" s="26" t="s">
        <v>145</v>
      </c>
      <c r="I135" s="26" t="s">
        <v>31</v>
      </c>
      <c r="J135" s="26" t="s">
        <v>20</v>
      </c>
      <c r="K135" s="26" t="s">
        <v>20</v>
      </c>
      <c r="L135" s="29"/>
      <c r="M135" s="8"/>
    </row>
    <row r="136" customFormat="false" ht="19.5" hidden="false" customHeight="true" outlineLevel="0" collapsed="false">
      <c r="A136" s="25" t="n">
        <v>125</v>
      </c>
      <c r="B136" s="26" t="n">
        <v>80101</v>
      </c>
      <c r="C136" s="26" t="n">
        <v>1132</v>
      </c>
      <c r="D136" s="27" t="s">
        <v>160</v>
      </c>
      <c r="E136" s="30" t="n">
        <v>10</v>
      </c>
      <c r="F136" s="28" t="n">
        <v>41009</v>
      </c>
      <c r="G136" s="26" t="n">
        <v>2759.01</v>
      </c>
      <c r="H136" s="26" t="s">
        <v>145</v>
      </c>
      <c r="I136" s="26" t="s">
        <v>31</v>
      </c>
      <c r="J136" s="26" t="s">
        <v>20</v>
      </c>
      <c r="K136" s="26" t="s">
        <v>20</v>
      </c>
      <c r="L136" s="29"/>
      <c r="M136" s="8"/>
    </row>
    <row r="137" customFormat="false" ht="27.75" hidden="false" customHeight="true" outlineLevel="0" collapsed="false">
      <c r="A137" s="25" t="n">
        <v>126</v>
      </c>
      <c r="B137" s="26" t="n">
        <v>80101</v>
      </c>
      <c r="C137" s="26" t="n">
        <v>1132</v>
      </c>
      <c r="D137" s="27" t="s">
        <v>160</v>
      </c>
      <c r="E137" s="30" t="n">
        <v>111</v>
      </c>
      <c r="F137" s="28" t="n">
        <v>41052</v>
      </c>
      <c r="G137" s="26" t="n">
        <v>1719.96</v>
      </c>
      <c r="H137" s="26" t="s">
        <v>139</v>
      </c>
      <c r="I137" s="26" t="s">
        <v>31</v>
      </c>
      <c r="J137" s="26" t="s">
        <v>20</v>
      </c>
      <c r="K137" s="26" t="s">
        <v>20</v>
      </c>
      <c r="L137" s="29"/>
      <c r="M137" s="8"/>
    </row>
    <row r="138" customFormat="false" ht="26.25" hidden="false" customHeight="true" outlineLevel="0" collapsed="false">
      <c r="A138" s="25" t="n">
        <v>127</v>
      </c>
      <c r="B138" s="26" t="n">
        <v>80101</v>
      </c>
      <c r="C138" s="26" t="n">
        <v>1132</v>
      </c>
      <c r="D138" s="27" t="s">
        <v>160</v>
      </c>
      <c r="E138" s="26" t="n">
        <v>178</v>
      </c>
      <c r="F138" s="28" t="n">
        <v>41075</v>
      </c>
      <c r="G138" s="26" t="n">
        <v>1500</v>
      </c>
      <c r="H138" s="26" t="s">
        <v>161</v>
      </c>
      <c r="I138" s="26" t="s">
        <v>19</v>
      </c>
      <c r="J138" s="26" t="s">
        <v>20</v>
      </c>
      <c r="K138" s="26" t="s">
        <v>20</v>
      </c>
      <c r="L138" s="29"/>
      <c r="M138" s="8"/>
    </row>
    <row r="139" customFormat="false" ht="13.5" hidden="false" customHeight="true" outlineLevel="0" collapsed="false">
      <c r="A139" s="25" t="n">
        <v>128</v>
      </c>
      <c r="B139" s="26" t="n">
        <v>80101</v>
      </c>
      <c r="C139" s="26" t="n">
        <v>1132</v>
      </c>
      <c r="D139" s="27" t="s">
        <v>160</v>
      </c>
      <c r="E139" s="26" t="n">
        <v>13221</v>
      </c>
      <c r="F139" s="28" t="n">
        <v>41099</v>
      </c>
      <c r="G139" s="26" t="n">
        <v>780</v>
      </c>
      <c r="H139" s="26" t="s">
        <v>148</v>
      </c>
      <c r="I139" s="26" t="s">
        <v>19</v>
      </c>
      <c r="J139" s="26" t="s">
        <v>20</v>
      </c>
      <c r="K139" s="26" t="s">
        <v>20</v>
      </c>
      <c r="L139" s="29"/>
      <c r="M139" s="8"/>
    </row>
    <row r="140" customFormat="false" ht="22.5" hidden="false" customHeight="true" outlineLevel="0" collapsed="false">
      <c r="A140" s="25" t="n">
        <v>129</v>
      </c>
      <c r="B140" s="26" t="n">
        <v>80101</v>
      </c>
      <c r="C140" s="26" t="n">
        <v>1132</v>
      </c>
      <c r="D140" s="27" t="s">
        <v>160</v>
      </c>
      <c r="E140" s="26" t="n">
        <v>82</v>
      </c>
      <c r="F140" s="28" t="n">
        <v>41187</v>
      </c>
      <c r="G140" s="26" t="n">
        <v>1172.12</v>
      </c>
      <c r="H140" s="26" t="s">
        <v>127</v>
      </c>
      <c r="I140" s="26" t="s">
        <v>19</v>
      </c>
      <c r="J140" s="26" t="s">
        <v>20</v>
      </c>
      <c r="K140" s="26" t="s">
        <v>20</v>
      </c>
      <c r="L140" s="29"/>
      <c r="M140" s="8"/>
    </row>
    <row r="141" customFormat="false" ht="13.5" hidden="false" customHeight="true" outlineLevel="0" collapsed="false">
      <c r="A141" s="25" t="n">
        <v>130</v>
      </c>
      <c r="B141" s="26" t="n">
        <v>80101</v>
      </c>
      <c r="C141" s="26" t="n">
        <v>1132</v>
      </c>
      <c r="D141" s="27" t="s">
        <v>160</v>
      </c>
      <c r="E141" s="26" t="n">
        <v>303</v>
      </c>
      <c r="F141" s="28" t="n">
        <v>41232</v>
      </c>
      <c r="G141" s="26" t="n">
        <v>1157.82</v>
      </c>
      <c r="H141" s="26" t="s">
        <v>162</v>
      </c>
      <c r="I141" s="26" t="s">
        <v>19</v>
      </c>
      <c r="J141" s="26" t="s">
        <v>20</v>
      </c>
      <c r="K141" s="26" t="s">
        <v>20</v>
      </c>
      <c r="L141" s="29"/>
      <c r="M141" s="8"/>
    </row>
    <row r="142" customFormat="false" ht="22.5" hidden="false" customHeight="true" outlineLevel="0" collapsed="false">
      <c r="A142" s="25" t="n">
        <v>131</v>
      </c>
      <c r="B142" s="26" t="n">
        <v>80101</v>
      </c>
      <c r="C142" s="26" t="n">
        <v>1132</v>
      </c>
      <c r="D142" s="27" t="s">
        <v>163</v>
      </c>
      <c r="E142" s="30" t="n">
        <v>66</v>
      </c>
      <c r="F142" s="28" t="n">
        <v>41022</v>
      </c>
      <c r="G142" s="26" t="n">
        <v>397.68</v>
      </c>
      <c r="H142" s="26" t="s">
        <v>139</v>
      </c>
      <c r="I142" s="26" t="s">
        <v>31</v>
      </c>
      <c r="J142" s="26" t="s">
        <v>20</v>
      </c>
      <c r="K142" s="26" t="s">
        <v>20</v>
      </c>
      <c r="L142" s="29"/>
      <c r="M142" s="8"/>
    </row>
    <row r="143" customFormat="false" ht="18" hidden="false" customHeight="true" outlineLevel="0" collapsed="false">
      <c r="A143" s="25" t="n">
        <v>132</v>
      </c>
      <c r="B143" s="26" t="n">
        <v>80101</v>
      </c>
      <c r="C143" s="26" t="n">
        <v>1132</v>
      </c>
      <c r="D143" s="27" t="s">
        <v>164</v>
      </c>
      <c r="E143" s="30" t="n">
        <v>3</v>
      </c>
      <c r="F143" s="28" t="n">
        <v>40927</v>
      </c>
      <c r="G143" s="26" t="n">
        <v>504</v>
      </c>
      <c r="H143" s="26" t="s">
        <v>165</v>
      </c>
      <c r="I143" s="26" t="s">
        <v>31</v>
      </c>
      <c r="J143" s="26" t="s">
        <v>20</v>
      </c>
      <c r="K143" s="26" t="s">
        <v>20</v>
      </c>
      <c r="L143" s="29"/>
      <c r="M143" s="8"/>
    </row>
    <row r="144" customFormat="false" ht="13.5" hidden="false" customHeight="true" outlineLevel="0" collapsed="false">
      <c r="A144" s="25" t="n">
        <v>133</v>
      </c>
      <c r="B144" s="26" t="n">
        <v>80101</v>
      </c>
      <c r="C144" s="26" t="n">
        <v>1132</v>
      </c>
      <c r="D144" s="27" t="s">
        <v>164</v>
      </c>
      <c r="E144" s="30" t="n">
        <v>4</v>
      </c>
      <c r="F144" s="28" t="n">
        <v>40927</v>
      </c>
      <c r="G144" s="26" t="n">
        <v>611</v>
      </c>
      <c r="H144" s="26" t="s">
        <v>166</v>
      </c>
      <c r="I144" s="26" t="s">
        <v>31</v>
      </c>
      <c r="J144" s="26" t="s">
        <v>20</v>
      </c>
      <c r="K144" s="26" t="s">
        <v>20</v>
      </c>
      <c r="L144" s="29"/>
      <c r="M144" s="8"/>
    </row>
    <row r="145" customFormat="false" ht="13.5" hidden="false" customHeight="true" outlineLevel="0" collapsed="false">
      <c r="A145" s="31" t="n">
        <v>134</v>
      </c>
      <c r="B145" s="32" t="n">
        <v>80101</v>
      </c>
      <c r="C145" s="32" t="n">
        <v>1132</v>
      </c>
      <c r="D145" s="33" t="s">
        <v>164</v>
      </c>
      <c r="E145" s="34" t="n">
        <v>2</v>
      </c>
      <c r="F145" s="35" t="n">
        <v>40927</v>
      </c>
      <c r="G145" s="32" t="n">
        <v>467.7</v>
      </c>
      <c r="H145" s="32" t="s">
        <v>167</v>
      </c>
      <c r="I145" s="32" t="s">
        <v>31</v>
      </c>
      <c r="J145" s="32" t="s">
        <v>20</v>
      </c>
      <c r="K145" s="32" t="s">
        <v>20</v>
      </c>
      <c r="L145" s="36"/>
      <c r="M145" s="8"/>
    </row>
    <row r="146" customFormat="false" ht="13.5" hidden="false" customHeight="true" outlineLevel="0" collapsed="false">
      <c r="A146" s="5"/>
      <c r="B146" s="37"/>
      <c r="C146" s="37"/>
      <c r="D146" s="45" t="s">
        <v>168</v>
      </c>
      <c r="E146" s="46"/>
      <c r="F146" s="47"/>
      <c r="G146" s="48" t="n">
        <f aca="false">SUM(G57:G145)</f>
        <v>166802.67</v>
      </c>
      <c r="H146" s="37"/>
      <c r="I146" s="37"/>
      <c r="J146" s="37"/>
      <c r="K146" s="37"/>
      <c r="L146" s="42"/>
      <c r="M146" s="8"/>
    </row>
    <row r="147" customFormat="false" ht="13.5" hidden="false" customHeight="true" outlineLevel="0" collapsed="false">
      <c r="A147" s="20" t="n">
        <v>135</v>
      </c>
      <c r="B147" s="21" t="n">
        <v>80101</v>
      </c>
      <c r="C147" s="21" t="n">
        <v>1133</v>
      </c>
      <c r="D147" s="43" t="s">
        <v>169</v>
      </c>
      <c r="E147" s="21" t="n">
        <v>4</v>
      </c>
      <c r="F147" s="23" t="n">
        <v>40917</v>
      </c>
      <c r="G147" s="21" t="n">
        <v>714</v>
      </c>
      <c r="H147" s="21" t="s">
        <v>170</v>
      </c>
      <c r="I147" s="21" t="s">
        <v>171</v>
      </c>
      <c r="J147" s="21" t="s">
        <v>20</v>
      </c>
      <c r="K147" s="21" t="s">
        <v>172</v>
      </c>
      <c r="L147" s="24"/>
      <c r="M147" s="8"/>
    </row>
    <row r="148" customFormat="false" ht="13.5" hidden="false" customHeight="true" outlineLevel="0" collapsed="false">
      <c r="A148" s="25" t="n">
        <v>136</v>
      </c>
      <c r="B148" s="26" t="n">
        <v>80101</v>
      </c>
      <c r="C148" s="26" t="n">
        <v>1133</v>
      </c>
      <c r="D148" s="27" t="s">
        <v>169</v>
      </c>
      <c r="E148" s="26" t="s">
        <v>173</v>
      </c>
      <c r="F148" s="28" t="n">
        <v>40971</v>
      </c>
      <c r="G148" s="26" t="n">
        <v>31122</v>
      </c>
      <c r="H148" s="26" t="s">
        <v>170</v>
      </c>
      <c r="I148" s="26" t="s">
        <v>174</v>
      </c>
      <c r="J148" s="26" t="s">
        <v>20</v>
      </c>
      <c r="K148" s="26" t="n">
        <v>400</v>
      </c>
      <c r="L148" s="29" t="s">
        <v>175</v>
      </c>
      <c r="M148" s="8"/>
    </row>
    <row r="149" customFormat="false" ht="13.5" hidden="false" customHeight="true" outlineLevel="0" collapsed="false">
      <c r="A149" s="25" t="n">
        <v>137</v>
      </c>
      <c r="B149" s="26" t="n">
        <v>80101</v>
      </c>
      <c r="C149" s="26" t="n">
        <v>1133</v>
      </c>
      <c r="D149" s="27" t="s">
        <v>176</v>
      </c>
      <c r="E149" s="30" t="n">
        <v>134</v>
      </c>
      <c r="F149" s="28" t="n">
        <v>41008</v>
      </c>
      <c r="G149" s="26" t="n">
        <v>40450</v>
      </c>
      <c r="H149" s="26" t="s">
        <v>177</v>
      </c>
      <c r="I149" s="26" t="s">
        <v>31</v>
      </c>
      <c r="J149" s="26" t="s">
        <v>20</v>
      </c>
      <c r="K149" s="26" t="s">
        <v>20</v>
      </c>
      <c r="L149" s="29" t="s">
        <v>178</v>
      </c>
      <c r="M149" s="8"/>
    </row>
    <row r="150" customFormat="false" ht="23.25" hidden="false" customHeight="true" outlineLevel="0" collapsed="false">
      <c r="A150" s="25" t="n">
        <v>138</v>
      </c>
      <c r="B150" s="26" t="n">
        <v>80101</v>
      </c>
      <c r="C150" s="26" t="n">
        <v>1133</v>
      </c>
      <c r="D150" s="27" t="s">
        <v>179</v>
      </c>
      <c r="E150" s="26" t="n">
        <v>125</v>
      </c>
      <c r="F150" s="28" t="n">
        <v>40969</v>
      </c>
      <c r="G150" s="26" t="n">
        <v>6000</v>
      </c>
      <c r="H150" s="26" t="s">
        <v>180</v>
      </c>
      <c r="I150" s="26" t="s">
        <v>31</v>
      </c>
      <c r="J150" s="26" t="s">
        <v>20</v>
      </c>
      <c r="K150" s="26" t="s">
        <v>20</v>
      </c>
      <c r="L150" s="29"/>
      <c r="M150" s="8"/>
    </row>
    <row r="151" customFormat="false" ht="22.5" hidden="false" customHeight="true" outlineLevel="0" collapsed="false">
      <c r="A151" s="25" t="n">
        <v>139</v>
      </c>
      <c r="B151" s="26" t="n">
        <v>80101</v>
      </c>
      <c r="C151" s="26" t="n">
        <v>1133</v>
      </c>
      <c r="D151" s="27" t="s">
        <v>179</v>
      </c>
      <c r="E151" s="26" t="n">
        <v>125</v>
      </c>
      <c r="F151" s="28" t="n">
        <v>41080</v>
      </c>
      <c r="G151" s="26" t="n">
        <v>5700</v>
      </c>
      <c r="H151" s="26" t="s">
        <v>180</v>
      </c>
      <c r="I151" s="26" t="s">
        <v>31</v>
      </c>
      <c r="J151" s="26" t="s">
        <v>20</v>
      </c>
      <c r="K151" s="26" t="s">
        <v>20</v>
      </c>
      <c r="L151" s="29"/>
      <c r="M151" s="8"/>
    </row>
    <row r="152" customFormat="false" ht="22.5" hidden="false" customHeight="true" outlineLevel="0" collapsed="false">
      <c r="A152" s="25" t="n">
        <v>140</v>
      </c>
      <c r="B152" s="26" t="n">
        <v>80101</v>
      </c>
      <c r="C152" s="26" t="n">
        <v>1133</v>
      </c>
      <c r="D152" s="27" t="s">
        <v>179</v>
      </c>
      <c r="E152" s="26" t="n">
        <v>125</v>
      </c>
      <c r="F152" s="28" t="n">
        <v>41180</v>
      </c>
      <c r="G152" s="26" t="n">
        <v>5850</v>
      </c>
      <c r="H152" s="26" t="s">
        <v>180</v>
      </c>
      <c r="I152" s="26" t="s">
        <v>181</v>
      </c>
      <c r="J152" s="26" t="s">
        <v>20</v>
      </c>
      <c r="K152" s="26" t="n">
        <v>650</v>
      </c>
      <c r="L152" s="29"/>
      <c r="M152" s="8"/>
    </row>
    <row r="153" customFormat="false" ht="24.75" hidden="false" customHeight="true" outlineLevel="0" collapsed="false">
      <c r="A153" s="25" t="n">
        <v>141</v>
      </c>
      <c r="B153" s="26" t="n">
        <v>80101</v>
      </c>
      <c r="C153" s="26" t="n">
        <v>1133</v>
      </c>
      <c r="D153" s="27" t="s">
        <v>182</v>
      </c>
      <c r="E153" s="26" t="n">
        <v>10</v>
      </c>
      <c r="F153" s="28" t="n">
        <v>40969</v>
      </c>
      <c r="G153" s="26" t="n">
        <v>5816.09</v>
      </c>
      <c r="H153" s="26" t="s">
        <v>183</v>
      </c>
      <c r="I153" s="26" t="s">
        <v>19</v>
      </c>
      <c r="J153" s="26" t="s">
        <v>20</v>
      </c>
      <c r="K153" s="26" t="s">
        <v>20</v>
      </c>
      <c r="L153" s="29"/>
      <c r="M153" s="8"/>
    </row>
    <row r="154" customFormat="false" ht="23.25" hidden="false" customHeight="true" outlineLevel="0" collapsed="false">
      <c r="A154" s="25" t="n">
        <v>142</v>
      </c>
      <c r="B154" s="26" t="n">
        <v>80101</v>
      </c>
      <c r="C154" s="26" t="n">
        <v>1133</v>
      </c>
      <c r="D154" s="27" t="s">
        <v>182</v>
      </c>
      <c r="E154" s="26" t="n">
        <v>2</v>
      </c>
      <c r="F154" s="28" t="n">
        <v>40941</v>
      </c>
      <c r="G154" s="26" t="n">
        <v>3600</v>
      </c>
      <c r="H154" s="26" t="s">
        <v>184</v>
      </c>
      <c r="I154" s="26" t="s">
        <v>19</v>
      </c>
      <c r="J154" s="26" t="s">
        <v>20</v>
      </c>
      <c r="K154" s="26" t="s">
        <v>20</v>
      </c>
      <c r="L154" s="29"/>
      <c r="M154" s="8"/>
    </row>
    <row r="155" customFormat="false" ht="23.25" hidden="false" customHeight="true" outlineLevel="0" collapsed="false">
      <c r="A155" s="25" t="n">
        <v>143</v>
      </c>
      <c r="B155" s="26" t="n">
        <v>80101</v>
      </c>
      <c r="C155" s="26" t="n">
        <v>1133</v>
      </c>
      <c r="D155" s="27" t="s">
        <v>182</v>
      </c>
      <c r="E155" s="26" t="n">
        <v>1</v>
      </c>
      <c r="F155" s="28" t="n">
        <v>40917</v>
      </c>
      <c r="G155" s="26" t="n">
        <v>6486</v>
      </c>
      <c r="H155" s="26" t="s">
        <v>183</v>
      </c>
      <c r="I155" s="26" t="s">
        <v>19</v>
      </c>
      <c r="J155" s="26" t="s">
        <v>20</v>
      </c>
      <c r="K155" s="26" t="s">
        <v>20</v>
      </c>
      <c r="L155" s="29"/>
      <c r="M155" s="8"/>
    </row>
    <row r="156" customFormat="false" ht="24" hidden="false" customHeight="true" outlineLevel="0" collapsed="false">
      <c r="A156" s="31" t="n">
        <v>144</v>
      </c>
      <c r="B156" s="32" t="n">
        <v>80101</v>
      </c>
      <c r="C156" s="32" t="n">
        <v>1133</v>
      </c>
      <c r="D156" s="33" t="s">
        <v>182</v>
      </c>
      <c r="E156" s="32" t="n">
        <v>100</v>
      </c>
      <c r="F156" s="35" t="n">
        <v>40990</v>
      </c>
      <c r="G156" s="32" t="n">
        <v>9156.69</v>
      </c>
      <c r="H156" s="32" t="s">
        <v>184</v>
      </c>
      <c r="I156" s="32" t="s">
        <v>19</v>
      </c>
      <c r="J156" s="32" t="s">
        <v>20</v>
      </c>
      <c r="K156" s="32" t="s">
        <v>20</v>
      </c>
      <c r="L156" s="36"/>
      <c r="M156" s="8"/>
    </row>
    <row r="157" customFormat="false" ht="13.5" hidden="false" customHeight="true" outlineLevel="0" collapsed="false">
      <c r="A157" s="5"/>
      <c r="B157" s="37"/>
      <c r="C157" s="37"/>
      <c r="D157" s="45" t="s">
        <v>185</v>
      </c>
      <c r="E157" s="37"/>
      <c r="F157" s="47"/>
      <c r="G157" s="48" t="n">
        <f aca="false">SUM(G147:G156)</f>
        <v>114894.78</v>
      </c>
      <c r="H157" s="37"/>
      <c r="I157" s="37"/>
      <c r="J157" s="37"/>
      <c r="K157" s="37"/>
      <c r="L157" s="42"/>
      <c r="M157" s="8"/>
    </row>
    <row r="158" customFormat="false" ht="22.5" hidden="false" customHeight="true" outlineLevel="0" collapsed="false">
      <c r="A158" s="20" t="n">
        <v>145</v>
      </c>
      <c r="B158" s="21" t="n">
        <v>80101</v>
      </c>
      <c r="C158" s="21" t="n">
        <v>1134</v>
      </c>
      <c r="D158" s="43" t="s">
        <v>186</v>
      </c>
      <c r="E158" s="21" t="n">
        <v>1203</v>
      </c>
      <c r="F158" s="23" t="n">
        <v>41246</v>
      </c>
      <c r="G158" s="21" t="n">
        <v>4465.45</v>
      </c>
      <c r="H158" s="21" t="s">
        <v>187</v>
      </c>
      <c r="I158" s="21" t="s">
        <v>19</v>
      </c>
      <c r="J158" s="21"/>
      <c r="K158" s="21"/>
      <c r="L158" s="24"/>
      <c r="M158" s="8"/>
    </row>
    <row r="159" customFormat="false" ht="22.5" hidden="false" customHeight="true" outlineLevel="0" collapsed="false">
      <c r="A159" s="25" t="n">
        <v>146</v>
      </c>
      <c r="B159" s="26" t="n">
        <v>80101</v>
      </c>
      <c r="C159" s="26" t="n">
        <v>1134</v>
      </c>
      <c r="D159" s="27" t="s">
        <v>188</v>
      </c>
      <c r="E159" s="26" t="n">
        <v>151</v>
      </c>
      <c r="F159" s="28" t="n">
        <v>41107</v>
      </c>
      <c r="G159" s="26" t="n">
        <v>209.41</v>
      </c>
      <c r="H159" s="26" t="s">
        <v>189</v>
      </c>
      <c r="I159" s="26" t="s">
        <v>19</v>
      </c>
      <c r="J159" s="26" t="s">
        <v>20</v>
      </c>
      <c r="K159" s="26" t="s">
        <v>20</v>
      </c>
      <c r="L159" s="29"/>
      <c r="M159" s="8"/>
    </row>
    <row r="160" customFormat="false" ht="17.25" hidden="false" customHeight="true" outlineLevel="0" collapsed="false">
      <c r="A160" s="25" t="n">
        <v>147</v>
      </c>
      <c r="B160" s="26" t="n">
        <v>80101</v>
      </c>
      <c r="C160" s="26" t="n">
        <v>1134</v>
      </c>
      <c r="D160" s="27" t="s">
        <v>190</v>
      </c>
      <c r="E160" s="30" t="n">
        <v>38</v>
      </c>
      <c r="F160" s="28" t="n">
        <v>40946</v>
      </c>
      <c r="G160" s="26" t="n">
        <v>196.12</v>
      </c>
      <c r="H160" s="26" t="s">
        <v>191</v>
      </c>
      <c r="I160" s="26" t="s">
        <v>31</v>
      </c>
      <c r="J160" s="26" t="s">
        <v>20</v>
      </c>
      <c r="K160" s="26" t="s">
        <v>20</v>
      </c>
      <c r="L160" s="29"/>
      <c r="M160" s="8"/>
    </row>
    <row r="161" customFormat="false" ht="13.5" hidden="false" customHeight="true" outlineLevel="0" collapsed="false">
      <c r="A161" s="25" t="n">
        <v>148</v>
      </c>
      <c r="B161" s="26" t="n">
        <v>80101</v>
      </c>
      <c r="C161" s="26" t="n">
        <v>1134</v>
      </c>
      <c r="D161" s="27" t="s">
        <v>192</v>
      </c>
      <c r="E161" s="26" t="s">
        <v>193</v>
      </c>
      <c r="F161" s="28" t="n">
        <v>41152</v>
      </c>
      <c r="G161" s="26" t="n">
        <v>2500</v>
      </c>
      <c r="H161" s="26" t="s">
        <v>194</v>
      </c>
      <c r="I161" s="26" t="s">
        <v>19</v>
      </c>
      <c r="J161" s="26" t="s">
        <v>20</v>
      </c>
      <c r="K161" s="26" t="s">
        <v>20</v>
      </c>
      <c r="L161" s="29"/>
      <c r="M161" s="8"/>
    </row>
    <row r="162" customFormat="false" ht="27.75" hidden="false" customHeight="true" outlineLevel="0" collapsed="false">
      <c r="A162" s="25" t="n">
        <v>149</v>
      </c>
      <c r="B162" s="26" t="n">
        <v>80101</v>
      </c>
      <c r="C162" s="26" t="n">
        <v>1134</v>
      </c>
      <c r="D162" s="27" t="s">
        <v>195</v>
      </c>
      <c r="E162" s="26" t="s">
        <v>196</v>
      </c>
      <c r="F162" s="28" t="n">
        <v>41060</v>
      </c>
      <c r="G162" s="26" t="n">
        <v>498.68</v>
      </c>
      <c r="H162" s="26" t="s">
        <v>197</v>
      </c>
      <c r="I162" s="26" t="s">
        <v>19</v>
      </c>
      <c r="J162" s="26"/>
      <c r="K162" s="26"/>
      <c r="L162" s="29"/>
      <c r="M162" s="8"/>
    </row>
    <row r="163" customFormat="false" ht="27.75" hidden="false" customHeight="true" outlineLevel="0" collapsed="false">
      <c r="A163" s="25" t="n">
        <v>150</v>
      </c>
      <c r="B163" s="26" t="n">
        <v>80101</v>
      </c>
      <c r="C163" s="26" t="n">
        <v>1134</v>
      </c>
      <c r="D163" s="27" t="s">
        <v>195</v>
      </c>
      <c r="E163" s="26" t="s">
        <v>198</v>
      </c>
      <c r="F163" s="28" t="n">
        <v>41106</v>
      </c>
      <c r="G163" s="26" t="s">
        <v>199</v>
      </c>
      <c r="H163" s="26" t="s">
        <v>200</v>
      </c>
      <c r="I163" s="26" t="s">
        <v>19</v>
      </c>
      <c r="J163" s="26" t="s">
        <v>20</v>
      </c>
      <c r="K163" s="26" t="s">
        <v>20</v>
      </c>
      <c r="L163" s="29"/>
      <c r="M163" s="8"/>
    </row>
    <row r="164" customFormat="false" ht="28.5" hidden="false" customHeight="true" outlineLevel="0" collapsed="false">
      <c r="A164" s="25" t="n">
        <v>151</v>
      </c>
      <c r="B164" s="26" t="n">
        <v>80101</v>
      </c>
      <c r="C164" s="26" t="n">
        <v>1134</v>
      </c>
      <c r="D164" s="27" t="s">
        <v>195</v>
      </c>
      <c r="E164" s="26" t="s">
        <v>201</v>
      </c>
      <c r="F164" s="28" t="n">
        <v>41108</v>
      </c>
      <c r="G164" s="26" t="n">
        <v>1728.59</v>
      </c>
      <c r="H164" s="26" t="s">
        <v>202</v>
      </c>
      <c r="I164" s="26" t="s">
        <v>19</v>
      </c>
      <c r="J164" s="26" t="s">
        <v>20</v>
      </c>
      <c r="K164" s="26" t="s">
        <v>20</v>
      </c>
      <c r="L164" s="29"/>
      <c r="M164" s="8"/>
    </row>
    <row r="165" customFormat="false" ht="24" hidden="false" customHeight="true" outlineLevel="0" collapsed="false">
      <c r="A165" s="25" t="n">
        <v>152</v>
      </c>
      <c r="B165" s="26" t="n">
        <v>80101</v>
      </c>
      <c r="C165" s="26" t="n">
        <v>1134</v>
      </c>
      <c r="D165" s="27" t="s">
        <v>195</v>
      </c>
      <c r="E165" s="26" t="s">
        <v>203</v>
      </c>
      <c r="F165" s="28" t="n">
        <v>41106</v>
      </c>
      <c r="G165" s="26" t="n">
        <v>1251.89</v>
      </c>
      <c r="H165" s="26" t="s">
        <v>204</v>
      </c>
      <c r="I165" s="26" t="s">
        <v>19</v>
      </c>
      <c r="J165" s="26" t="s">
        <v>20</v>
      </c>
      <c r="K165" s="26" t="s">
        <v>20</v>
      </c>
      <c r="L165" s="29"/>
      <c r="M165" s="8"/>
    </row>
    <row r="166" customFormat="false" ht="27.75" hidden="false" customHeight="true" outlineLevel="0" collapsed="false">
      <c r="A166" s="25" t="n">
        <v>153</v>
      </c>
      <c r="B166" s="26" t="n">
        <v>80101</v>
      </c>
      <c r="C166" s="26" t="n">
        <v>1134</v>
      </c>
      <c r="D166" s="27" t="s">
        <v>195</v>
      </c>
      <c r="E166" s="26" t="s">
        <v>205</v>
      </c>
      <c r="F166" s="28" t="n">
        <v>41106</v>
      </c>
      <c r="G166" s="26" t="n">
        <v>1008.36</v>
      </c>
      <c r="H166" s="26" t="s">
        <v>204</v>
      </c>
      <c r="I166" s="26" t="s">
        <v>19</v>
      </c>
      <c r="J166" s="26" t="s">
        <v>20</v>
      </c>
      <c r="K166" s="26" t="s">
        <v>20</v>
      </c>
      <c r="L166" s="29"/>
      <c r="M166" s="8"/>
    </row>
    <row r="167" customFormat="false" ht="22.5" hidden="false" customHeight="true" outlineLevel="0" collapsed="false">
      <c r="A167" s="25" t="n">
        <v>154</v>
      </c>
      <c r="B167" s="26" t="n">
        <v>80101</v>
      </c>
      <c r="C167" s="26" t="n">
        <v>1134</v>
      </c>
      <c r="D167" s="27" t="s">
        <v>195</v>
      </c>
      <c r="E167" s="26" t="s">
        <v>206</v>
      </c>
      <c r="F167" s="28" t="n">
        <v>41113</v>
      </c>
      <c r="G167" s="26" t="n">
        <v>223.6</v>
      </c>
      <c r="H167" s="26" t="s">
        <v>207</v>
      </c>
      <c r="I167" s="26" t="s">
        <v>19</v>
      </c>
      <c r="J167" s="26" t="s">
        <v>20</v>
      </c>
      <c r="K167" s="26" t="s">
        <v>20</v>
      </c>
      <c r="L167" s="29"/>
      <c r="M167" s="8"/>
    </row>
    <row r="168" customFormat="false" ht="25.5" hidden="false" customHeight="true" outlineLevel="0" collapsed="false">
      <c r="A168" s="25" t="n">
        <v>155</v>
      </c>
      <c r="B168" s="26" t="n">
        <v>80101</v>
      </c>
      <c r="C168" s="26" t="n">
        <v>1134</v>
      </c>
      <c r="D168" s="27" t="s">
        <v>195</v>
      </c>
      <c r="E168" s="26" t="s">
        <v>198</v>
      </c>
      <c r="F168" s="28" t="n">
        <v>41120</v>
      </c>
      <c r="G168" s="26" t="n">
        <v>223.6</v>
      </c>
      <c r="H168" s="26" t="s">
        <v>208</v>
      </c>
      <c r="I168" s="26" t="s">
        <v>19</v>
      </c>
      <c r="J168" s="26" t="s">
        <v>20</v>
      </c>
      <c r="K168" s="26" t="s">
        <v>20</v>
      </c>
      <c r="L168" s="29"/>
      <c r="M168" s="8"/>
    </row>
    <row r="169" customFormat="false" ht="25.5" hidden="false" customHeight="true" outlineLevel="0" collapsed="false">
      <c r="A169" s="25" t="n">
        <v>156</v>
      </c>
      <c r="B169" s="26" t="n">
        <v>80101</v>
      </c>
      <c r="C169" s="26" t="n">
        <v>1134</v>
      </c>
      <c r="D169" s="27" t="s">
        <v>195</v>
      </c>
      <c r="E169" s="26" t="s">
        <v>206</v>
      </c>
      <c r="F169" s="28" t="n">
        <v>41151</v>
      </c>
      <c r="G169" s="26" t="n">
        <v>2965.84</v>
      </c>
      <c r="H169" s="26" t="s">
        <v>202</v>
      </c>
      <c r="I169" s="26" t="s">
        <v>19</v>
      </c>
      <c r="J169" s="26" t="s">
        <v>20</v>
      </c>
      <c r="K169" s="26" t="s">
        <v>20</v>
      </c>
      <c r="L169" s="29"/>
      <c r="M169" s="8"/>
    </row>
    <row r="170" customFormat="false" ht="36" hidden="false" customHeight="true" outlineLevel="0" collapsed="false">
      <c r="A170" s="25" t="n">
        <v>157</v>
      </c>
      <c r="B170" s="26" t="n">
        <v>80101</v>
      </c>
      <c r="C170" s="26" t="n">
        <v>1134</v>
      </c>
      <c r="D170" s="27" t="s">
        <v>209</v>
      </c>
      <c r="E170" s="30" t="s">
        <v>210</v>
      </c>
      <c r="F170" s="28" t="n">
        <v>41004</v>
      </c>
      <c r="G170" s="26" t="n">
        <v>2443.72</v>
      </c>
      <c r="H170" s="26" t="s">
        <v>211</v>
      </c>
      <c r="I170" s="26" t="s">
        <v>31</v>
      </c>
      <c r="J170" s="26" t="s">
        <v>20</v>
      </c>
      <c r="K170" s="26" t="s">
        <v>20</v>
      </c>
      <c r="L170" s="29"/>
      <c r="M170" s="8"/>
    </row>
    <row r="171" customFormat="false" ht="22.5" hidden="false" customHeight="true" outlineLevel="0" collapsed="false">
      <c r="A171" s="25" t="n">
        <v>158</v>
      </c>
      <c r="B171" s="26" t="n">
        <v>80101</v>
      </c>
      <c r="C171" s="26" t="n">
        <v>1134</v>
      </c>
      <c r="D171" s="27" t="s">
        <v>212</v>
      </c>
      <c r="E171" s="30" t="s">
        <v>213</v>
      </c>
      <c r="F171" s="28" t="n">
        <v>40945</v>
      </c>
      <c r="G171" s="26" t="n">
        <v>111.82</v>
      </c>
      <c r="H171" s="26" t="s">
        <v>214</v>
      </c>
      <c r="I171" s="26" t="s">
        <v>31</v>
      </c>
      <c r="J171" s="26" t="s">
        <v>20</v>
      </c>
      <c r="K171" s="26" t="s">
        <v>20</v>
      </c>
      <c r="L171" s="29"/>
      <c r="M171" s="8"/>
    </row>
    <row r="172" customFormat="false" ht="24.75" hidden="false" customHeight="true" outlineLevel="0" collapsed="false">
      <c r="A172" s="25" t="n">
        <v>159</v>
      </c>
      <c r="B172" s="26" t="n">
        <v>80101</v>
      </c>
      <c r="C172" s="26" t="n">
        <v>1134</v>
      </c>
      <c r="D172" s="27" t="s">
        <v>212</v>
      </c>
      <c r="E172" s="30" t="s">
        <v>215</v>
      </c>
      <c r="F172" s="28" t="n">
        <v>40967</v>
      </c>
      <c r="G172" s="26" t="n">
        <v>747.07</v>
      </c>
      <c r="H172" s="26" t="s">
        <v>214</v>
      </c>
      <c r="I172" s="26" t="s">
        <v>31</v>
      </c>
      <c r="J172" s="26" t="s">
        <v>20</v>
      </c>
      <c r="K172" s="26" t="s">
        <v>20</v>
      </c>
      <c r="L172" s="29"/>
      <c r="M172" s="8"/>
    </row>
    <row r="173" customFormat="false" ht="22.5" hidden="false" customHeight="true" outlineLevel="0" collapsed="false">
      <c r="A173" s="25" t="n">
        <v>160</v>
      </c>
      <c r="B173" s="26" t="n">
        <v>80101</v>
      </c>
      <c r="C173" s="26" t="n">
        <v>1134</v>
      </c>
      <c r="D173" s="27" t="s">
        <v>212</v>
      </c>
      <c r="E173" s="30" t="s">
        <v>216</v>
      </c>
      <c r="F173" s="28" t="n">
        <v>41008</v>
      </c>
      <c r="G173" s="26" t="n">
        <v>1786</v>
      </c>
      <c r="H173" s="26" t="s">
        <v>217</v>
      </c>
      <c r="I173" s="26" t="s">
        <v>31</v>
      </c>
      <c r="J173" s="26" t="s">
        <v>20</v>
      </c>
      <c r="K173" s="26" t="s">
        <v>20</v>
      </c>
      <c r="L173" s="29"/>
      <c r="M173" s="8"/>
    </row>
    <row r="174" customFormat="false" ht="24.75" hidden="false" customHeight="true" outlineLevel="0" collapsed="false">
      <c r="A174" s="25" t="n">
        <v>161</v>
      </c>
      <c r="B174" s="26" t="n">
        <v>80101</v>
      </c>
      <c r="C174" s="26" t="n">
        <v>1134</v>
      </c>
      <c r="D174" s="27" t="s">
        <v>212</v>
      </c>
      <c r="E174" s="30" t="s">
        <v>218</v>
      </c>
      <c r="F174" s="28" t="n">
        <v>41008</v>
      </c>
      <c r="G174" s="26" t="n">
        <v>1244.69</v>
      </c>
      <c r="H174" s="26" t="s">
        <v>217</v>
      </c>
      <c r="I174" s="26" t="s">
        <v>31</v>
      </c>
      <c r="J174" s="26" t="s">
        <v>20</v>
      </c>
      <c r="K174" s="26" t="s">
        <v>20</v>
      </c>
      <c r="L174" s="29"/>
      <c r="M174" s="8"/>
    </row>
    <row r="175" customFormat="false" ht="22.5" hidden="false" customHeight="true" outlineLevel="0" collapsed="false">
      <c r="A175" s="25" t="n">
        <v>162</v>
      </c>
      <c r="B175" s="26" t="n">
        <v>80101</v>
      </c>
      <c r="C175" s="26" t="n">
        <v>1134</v>
      </c>
      <c r="D175" s="27" t="s">
        <v>212</v>
      </c>
      <c r="E175" s="30" t="s">
        <v>219</v>
      </c>
      <c r="F175" s="28" t="n">
        <v>41039</v>
      </c>
      <c r="G175" s="26" t="n">
        <v>272.16</v>
      </c>
      <c r="H175" s="26" t="s">
        <v>217</v>
      </c>
      <c r="I175" s="26" t="s">
        <v>31</v>
      </c>
      <c r="J175" s="26" t="s">
        <v>20</v>
      </c>
      <c r="K175" s="26" t="s">
        <v>20</v>
      </c>
      <c r="L175" s="29"/>
      <c r="M175" s="8"/>
    </row>
    <row r="176" customFormat="false" ht="24.75" hidden="false" customHeight="true" outlineLevel="0" collapsed="false">
      <c r="A176" s="25" t="n">
        <v>163</v>
      </c>
      <c r="B176" s="26" t="n">
        <v>80101</v>
      </c>
      <c r="C176" s="26" t="n">
        <v>1134</v>
      </c>
      <c r="D176" s="27" t="s">
        <v>220</v>
      </c>
      <c r="E176" s="26" t="n">
        <v>518</v>
      </c>
      <c r="F176" s="28" t="n">
        <v>41158</v>
      </c>
      <c r="G176" s="26" t="n">
        <v>468.52</v>
      </c>
      <c r="H176" s="26" t="s">
        <v>221</v>
      </c>
      <c r="I176" s="26" t="s">
        <v>19</v>
      </c>
      <c r="J176" s="26" t="s">
        <v>20</v>
      </c>
      <c r="K176" s="26" t="s">
        <v>20</v>
      </c>
      <c r="L176" s="29"/>
      <c r="M176" s="8"/>
    </row>
    <row r="177" customFormat="false" ht="49.5" hidden="false" customHeight="true" outlineLevel="0" collapsed="false">
      <c r="A177" s="25" t="n">
        <v>164</v>
      </c>
      <c r="B177" s="26" t="n">
        <v>80101</v>
      </c>
      <c r="C177" s="26" t="n">
        <v>1134</v>
      </c>
      <c r="D177" s="27" t="s">
        <v>222</v>
      </c>
      <c r="E177" s="26" t="n">
        <v>4966</v>
      </c>
      <c r="F177" s="28" t="n">
        <v>41071</v>
      </c>
      <c r="G177" s="26" t="n">
        <v>805.58</v>
      </c>
      <c r="H177" s="26" t="s">
        <v>223</v>
      </c>
      <c r="I177" s="26" t="s">
        <v>19</v>
      </c>
      <c r="J177" s="26" t="s">
        <v>20</v>
      </c>
      <c r="K177" s="26" t="s">
        <v>20</v>
      </c>
      <c r="L177" s="29"/>
      <c r="M177" s="8"/>
    </row>
    <row r="178" customFormat="false" ht="36" hidden="false" customHeight="true" outlineLevel="0" collapsed="false">
      <c r="A178" s="25" t="n">
        <v>165</v>
      </c>
      <c r="B178" s="26" t="n">
        <v>80101</v>
      </c>
      <c r="C178" s="26" t="n">
        <v>1134</v>
      </c>
      <c r="D178" s="27" t="s">
        <v>224</v>
      </c>
      <c r="E178" s="30" t="n">
        <v>2195</v>
      </c>
      <c r="F178" s="28" t="n">
        <v>40994</v>
      </c>
      <c r="G178" s="26" t="n">
        <v>813.8</v>
      </c>
      <c r="H178" s="26" t="s">
        <v>225</v>
      </c>
      <c r="I178" s="26" t="s">
        <v>31</v>
      </c>
      <c r="J178" s="26" t="s">
        <v>20</v>
      </c>
      <c r="K178" s="26" t="s">
        <v>20</v>
      </c>
      <c r="L178" s="29"/>
      <c r="M178" s="8"/>
    </row>
    <row r="179" customFormat="false" ht="61.5" hidden="false" customHeight="true" outlineLevel="0" collapsed="false">
      <c r="A179" s="25" t="n">
        <v>166</v>
      </c>
      <c r="B179" s="26" t="n">
        <v>80101</v>
      </c>
      <c r="C179" s="26" t="n">
        <v>1134</v>
      </c>
      <c r="D179" s="27" t="s">
        <v>224</v>
      </c>
      <c r="E179" s="30" t="n">
        <v>3470</v>
      </c>
      <c r="F179" s="28" t="n">
        <v>41032</v>
      </c>
      <c r="G179" s="26" t="n">
        <v>1743.85</v>
      </c>
      <c r="H179" s="26" t="s">
        <v>226</v>
      </c>
      <c r="I179" s="26" t="s">
        <v>31</v>
      </c>
      <c r="J179" s="26" t="s">
        <v>20</v>
      </c>
      <c r="K179" s="26" t="s">
        <v>20</v>
      </c>
      <c r="L179" s="29"/>
      <c r="M179" s="8"/>
    </row>
    <row r="180" customFormat="false" ht="57.75" hidden="false" customHeight="true" outlineLevel="0" collapsed="false">
      <c r="A180" s="25" t="n">
        <v>167</v>
      </c>
      <c r="B180" s="26" t="n">
        <v>80101</v>
      </c>
      <c r="C180" s="26" t="n">
        <v>1134</v>
      </c>
      <c r="D180" s="27" t="s">
        <v>227</v>
      </c>
      <c r="E180" s="26" t="s">
        <v>228</v>
      </c>
      <c r="F180" s="28" t="n">
        <v>41246</v>
      </c>
      <c r="G180" s="26" t="n">
        <v>5332.9</v>
      </c>
      <c r="H180" s="26" t="s">
        <v>229</v>
      </c>
      <c r="I180" s="26" t="s">
        <v>19</v>
      </c>
      <c r="J180" s="26" t="s">
        <v>20</v>
      </c>
      <c r="K180" s="26" t="s">
        <v>20</v>
      </c>
      <c r="L180" s="29"/>
      <c r="M180" s="8"/>
    </row>
    <row r="181" customFormat="false" ht="27.75" hidden="false" customHeight="true" outlineLevel="0" collapsed="false">
      <c r="A181" s="25" t="n">
        <v>168</v>
      </c>
      <c r="B181" s="26" t="n">
        <v>80101</v>
      </c>
      <c r="C181" s="26" t="n">
        <v>1134</v>
      </c>
      <c r="D181" s="27" t="s">
        <v>230</v>
      </c>
      <c r="E181" s="30" t="s">
        <v>231</v>
      </c>
      <c r="F181" s="28" t="n">
        <v>40951</v>
      </c>
      <c r="G181" s="26" t="n">
        <v>354.62</v>
      </c>
      <c r="H181" s="26" t="s">
        <v>232</v>
      </c>
      <c r="I181" s="26" t="s">
        <v>31</v>
      </c>
      <c r="J181" s="26" t="s">
        <v>20</v>
      </c>
      <c r="K181" s="26" t="s">
        <v>20</v>
      </c>
      <c r="L181" s="29"/>
      <c r="M181" s="8"/>
    </row>
    <row r="182" customFormat="false" ht="37.5" hidden="false" customHeight="true" outlineLevel="0" collapsed="false">
      <c r="A182" s="25" t="n">
        <v>169</v>
      </c>
      <c r="B182" s="26" t="n">
        <v>80101</v>
      </c>
      <c r="C182" s="26" t="n">
        <v>1134</v>
      </c>
      <c r="D182" s="27" t="s">
        <v>230</v>
      </c>
      <c r="E182" s="49" t="s">
        <v>233</v>
      </c>
      <c r="F182" s="28" t="n">
        <v>40954</v>
      </c>
      <c r="G182" s="26" t="n">
        <v>5348.27</v>
      </c>
      <c r="H182" s="26" t="s">
        <v>234</v>
      </c>
      <c r="I182" s="26" t="s">
        <v>31</v>
      </c>
      <c r="J182" s="26" t="s">
        <v>20</v>
      </c>
      <c r="K182" s="26" t="s">
        <v>20</v>
      </c>
      <c r="L182" s="29"/>
      <c r="M182" s="8"/>
    </row>
    <row r="183" customFormat="false" ht="36" hidden="false" customHeight="true" outlineLevel="0" collapsed="false">
      <c r="A183" s="25" t="n">
        <v>170</v>
      </c>
      <c r="B183" s="26" t="n">
        <v>80101</v>
      </c>
      <c r="C183" s="26" t="n">
        <v>1134</v>
      </c>
      <c r="D183" s="27" t="s">
        <v>21</v>
      </c>
      <c r="E183" s="26" t="s">
        <v>235</v>
      </c>
      <c r="F183" s="28" t="n">
        <v>41065</v>
      </c>
      <c r="G183" s="26" t="n">
        <v>2066.02</v>
      </c>
      <c r="H183" s="26" t="s">
        <v>236</v>
      </c>
      <c r="I183" s="26" t="s">
        <v>19</v>
      </c>
      <c r="J183" s="26" t="s">
        <v>20</v>
      </c>
      <c r="K183" s="26" t="s">
        <v>20</v>
      </c>
      <c r="L183" s="29"/>
      <c r="M183" s="8"/>
    </row>
    <row r="184" customFormat="false" ht="27" hidden="false" customHeight="true" outlineLevel="0" collapsed="false">
      <c r="A184" s="25" t="n">
        <v>171</v>
      </c>
      <c r="B184" s="26" t="n">
        <v>80101</v>
      </c>
      <c r="C184" s="26" t="n">
        <v>1134</v>
      </c>
      <c r="D184" s="27" t="s">
        <v>23</v>
      </c>
      <c r="E184" s="26" t="n">
        <v>2656</v>
      </c>
      <c r="F184" s="28" t="n">
        <v>41066</v>
      </c>
      <c r="G184" s="26" t="n">
        <v>288</v>
      </c>
      <c r="H184" s="26" t="s">
        <v>237</v>
      </c>
      <c r="I184" s="26" t="s">
        <v>19</v>
      </c>
      <c r="J184" s="26" t="s">
        <v>20</v>
      </c>
      <c r="K184" s="26" t="s">
        <v>20</v>
      </c>
      <c r="L184" s="29"/>
      <c r="M184" s="8"/>
    </row>
    <row r="185" customFormat="false" ht="83.25" hidden="false" customHeight="true" outlineLevel="0" collapsed="false">
      <c r="A185" s="25" t="n">
        <v>172</v>
      </c>
      <c r="B185" s="26" t="n">
        <v>80101</v>
      </c>
      <c r="C185" s="26" t="n">
        <v>1134</v>
      </c>
      <c r="D185" s="27" t="s">
        <v>238</v>
      </c>
      <c r="E185" s="26" t="n">
        <v>2857</v>
      </c>
      <c r="F185" s="28" t="n">
        <v>41068</v>
      </c>
      <c r="G185" s="26" t="n">
        <v>1530</v>
      </c>
      <c r="H185" s="26" t="s">
        <v>239</v>
      </c>
      <c r="I185" s="26" t="s">
        <v>19</v>
      </c>
      <c r="J185" s="26" t="s">
        <v>20</v>
      </c>
      <c r="K185" s="26" t="s">
        <v>20</v>
      </c>
      <c r="L185" s="29"/>
      <c r="M185" s="8"/>
    </row>
    <row r="186" customFormat="false" ht="27" hidden="false" customHeight="true" outlineLevel="0" collapsed="false">
      <c r="A186" s="25" t="n">
        <v>173</v>
      </c>
      <c r="B186" s="26" t="n">
        <v>80101</v>
      </c>
      <c r="C186" s="26" t="n">
        <v>1134</v>
      </c>
      <c r="D186" s="27" t="s">
        <v>240</v>
      </c>
      <c r="E186" s="26" t="n">
        <v>12122</v>
      </c>
      <c r="F186" s="28" t="n">
        <v>40926</v>
      </c>
      <c r="G186" s="26" t="n">
        <v>308.82</v>
      </c>
      <c r="H186" s="26" t="s">
        <v>241</v>
      </c>
      <c r="I186" s="26" t="s">
        <v>19</v>
      </c>
      <c r="J186" s="26" t="s">
        <v>20</v>
      </c>
      <c r="K186" s="26" t="s">
        <v>20</v>
      </c>
      <c r="L186" s="29"/>
      <c r="M186" s="8"/>
    </row>
    <row r="187" customFormat="false" ht="24.75" hidden="false" customHeight="true" outlineLevel="0" collapsed="false">
      <c r="A187" s="25" t="n">
        <v>174</v>
      </c>
      <c r="B187" s="26" t="n">
        <v>80101</v>
      </c>
      <c r="C187" s="26" t="n">
        <v>1134</v>
      </c>
      <c r="D187" s="27" t="s">
        <v>240</v>
      </c>
      <c r="E187" s="26" t="n">
        <v>12122</v>
      </c>
      <c r="F187" s="28" t="n">
        <v>40956</v>
      </c>
      <c r="G187" s="26" t="n">
        <v>2200</v>
      </c>
      <c r="H187" s="26" t="s">
        <v>241</v>
      </c>
      <c r="I187" s="26" t="s">
        <v>19</v>
      </c>
      <c r="J187" s="26" t="s">
        <v>20</v>
      </c>
      <c r="K187" s="26" t="s">
        <v>20</v>
      </c>
      <c r="L187" s="29"/>
      <c r="M187" s="8"/>
    </row>
    <row r="188" customFormat="false" ht="22.5" hidden="false" customHeight="true" outlineLevel="0" collapsed="false">
      <c r="A188" s="25" t="n">
        <v>175</v>
      </c>
      <c r="B188" s="26" t="n">
        <v>80101</v>
      </c>
      <c r="C188" s="26" t="n">
        <v>1134</v>
      </c>
      <c r="D188" s="27" t="s">
        <v>240</v>
      </c>
      <c r="E188" s="26" t="n">
        <v>12122</v>
      </c>
      <c r="F188" s="28" t="n">
        <v>41169</v>
      </c>
      <c r="G188" s="26" t="n">
        <v>1280</v>
      </c>
      <c r="H188" s="26" t="s">
        <v>241</v>
      </c>
      <c r="I188" s="26" t="s">
        <v>19</v>
      </c>
      <c r="J188" s="26" t="s">
        <v>20</v>
      </c>
      <c r="K188" s="26" t="s">
        <v>20</v>
      </c>
      <c r="L188" s="29"/>
      <c r="M188" s="8"/>
    </row>
    <row r="189" customFormat="false" ht="71.25" hidden="false" customHeight="true" outlineLevel="0" collapsed="false">
      <c r="A189" s="25" t="n">
        <v>176</v>
      </c>
      <c r="B189" s="26" t="n">
        <v>80101</v>
      </c>
      <c r="C189" s="26" t="n">
        <v>1134</v>
      </c>
      <c r="D189" s="27" t="s">
        <v>242</v>
      </c>
      <c r="E189" s="30" t="n">
        <v>2481</v>
      </c>
      <c r="F189" s="28" t="n">
        <v>41043</v>
      </c>
      <c r="G189" s="26" t="n">
        <v>1484.44</v>
      </c>
      <c r="H189" s="26" t="s">
        <v>243</v>
      </c>
      <c r="I189" s="26" t="s">
        <v>31</v>
      </c>
      <c r="J189" s="26" t="s">
        <v>20</v>
      </c>
      <c r="K189" s="26" t="s">
        <v>20</v>
      </c>
      <c r="L189" s="29"/>
      <c r="M189" s="8"/>
    </row>
    <row r="190" customFormat="false" ht="35.25" hidden="false" customHeight="true" outlineLevel="0" collapsed="false">
      <c r="A190" s="25" t="n">
        <v>177</v>
      </c>
      <c r="B190" s="26" t="n">
        <v>80101</v>
      </c>
      <c r="C190" s="26" t="n">
        <v>1134</v>
      </c>
      <c r="D190" s="27" t="s">
        <v>244</v>
      </c>
      <c r="E190" s="50" t="n">
        <v>41489</v>
      </c>
      <c r="F190" s="28" t="n">
        <v>41124</v>
      </c>
      <c r="G190" s="26" t="n">
        <v>6144.61</v>
      </c>
      <c r="H190" s="26" t="s">
        <v>245</v>
      </c>
      <c r="I190" s="26" t="s">
        <v>19</v>
      </c>
      <c r="J190" s="26" t="s">
        <v>20</v>
      </c>
      <c r="K190" s="26" t="s">
        <v>20</v>
      </c>
      <c r="L190" s="29"/>
      <c r="M190" s="8"/>
    </row>
    <row r="191" customFormat="false" ht="25.5" hidden="false" customHeight="true" outlineLevel="0" collapsed="false">
      <c r="A191" s="25" t="n">
        <v>178</v>
      </c>
      <c r="B191" s="26" t="n">
        <v>80101</v>
      </c>
      <c r="C191" s="26" t="n">
        <v>1134</v>
      </c>
      <c r="D191" s="27" t="s">
        <v>244</v>
      </c>
      <c r="E191" s="50" t="n">
        <v>41490</v>
      </c>
      <c r="F191" s="28" t="n">
        <v>41124</v>
      </c>
      <c r="G191" s="26" t="n">
        <v>1494</v>
      </c>
      <c r="H191" s="26" t="s">
        <v>246</v>
      </c>
      <c r="I191" s="26" t="s">
        <v>19</v>
      </c>
      <c r="J191" s="26" t="s">
        <v>20</v>
      </c>
      <c r="K191" s="26" t="s">
        <v>20</v>
      </c>
      <c r="L191" s="29"/>
      <c r="M191" s="8"/>
    </row>
    <row r="192" customFormat="false" ht="26.25" hidden="false" customHeight="true" outlineLevel="0" collapsed="false">
      <c r="A192" s="25" t="n">
        <v>179</v>
      </c>
      <c r="B192" s="26" t="n">
        <v>80101</v>
      </c>
      <c r="C192" s="26" t="n">
        <v>1134</v>
      </c>
      <c r="D192" s="27" t="s">
        <v>244</v>
      </c>
      <c r="E192" s="26" t="n">
        <v>2008</v>
      </c>
      <c r="F192" s="28" t="n">
        <v>41142</v>
      </c>
      <c r="G192" s="26" t="n">
        <v>6766.16</v>
      </c>
      <c r="H192" s="26" t="s">
        <v>247</v>
      </c>
      <c r="I192" s="26" t="s">
        <v>19</v>
      </c>
      <c r="J192" s="26" t="s">
        <v>20</v>
      </c>
      <c r="K192" s="26" t="s">
        <v>20</v>
      </c>
      <c r="L192" s="29"/>
      <c r="M192" s="8"/>
    </row>
    <row r="193" customFormat="false" ht="27.75" hidden="false" customHeight="true" outlineLevel="0" collapsed="false">
      <c r="A193" s="25" t="n">
        <v>180</v>
      </c>
      <c r="B193" s="26" t="n">
        <v>80101</v>
      </c>
      <c r="C193" s="26" t="n">
        <v>1134</v>
      </c>
      <c r="D193" s="27" t="s">
        <v>244</v>
      </c>
      <c r="E193" s="26" t="n">
        <v>2108</v>
      </c>
      <c r="F193" s="28" t="n">
        <v>41156</v>
      </c>
      <c r="G193" s="26" t="n">
        <v>800.32</v>
      </c>
      <c r="H193" s="26" t="s">
        <v>248</v>
      </c>
      <c r="I193" s="26" t="s">
        <v>19</v>
      </c>
      <c r="J193" s="26" t="s">
        <v>20</v>
      </c>
      <c r="K193" s="26" t="s">
        <v>20</v>
      </c>
      <c r="L193" s="29"/>
      <c r="M193" s="8"/>
    </row>
    <row r="194" customFormat="false" ht="46.5" hidden="false" customHeight="true" outlineLevel="0" collapsed="false">
      <c r="A194" s="25" t="n">
        <v>181</v>
      </c>
      <c r="B194" s="26" t="n">
        <v>80101</v>
      </c>
      <c r="C194" s="26" t="n">
        <v>1134</v>
      </c>
      <c r="D194" s="27" t="s">
        <v>249</v>
      </c>
      <c r="E194" s="26" t="s">
        <v>250</v>
      </c>
      <c r="F194" s="28" t="n">
        <v>41226</v>
      </c>
      <c r="G194" s="26" t="n">
        <v>210</v>
      </c>
      <c r="H194" s="26" t="s">
        <v>251</v>
      </c>
      <c r="I194" s="26" t="s">
        <v>19</v>
      </c>
      <c r="J194" s="26" t="s">
        <v>20</v>
      </c>
      <c r="K194" s="26" t="s">
        <v>20</v>
      </c>
      <c r="L194" s="29"/>
      <c r="M194" s="8"/>
    </row>
    <row r="195" customFormat="false" ht="22.5" hidden="false" customHeight="true" outlineLevel="0" collapsed="false">
      <c r="A195" s="25" t="n">
        <v>182</v>
      </c>
      <c r="B195" s="26" t="n">
        <v>80101</v>
      </c>
      <c r="C195" s="26" t="n">
        <v>1134</v>
      </c>
      <c r="D195" s="27" t="s">
        <v>252</v>
      </c>
      <c r="E195" s="30" t="s">
        <v>253</v>
      </c>
      <c r="F195" s="28" t="n">
        <v>41207</v>
      </c>
      <c r="G195" s="26" t="n">
        <v>2340</v>
      </c>
      <c r="H195" s="26" t="s">
        <v>254</v>
      </c>
      <c r="I195" s="26" t="s">
        <v>31</v>
      </c>
      <c r="J195" s="26" t="s">
        <v>20</v>
      </c>
      <c r="K195" s="26" t="s">
        <v>20</v>
      </c>
      <c r="L195" s="29"/>
      <c r="M195" s="8"/>
    </row>
    <row r="196" customFormat="false" ht="26.25" hidden="false" customHeight="true" outlineLevel="0" collapsed="false">
      <c r="A196" s="25" t="n">
        <v>183</v>
      </c>
      <c r="B196" s="26" t="n">
        <v>80101</v>
      </c>
      <c r="C196" s="26" t="n">
        <v>1134</v>
      </c>
      <c r="D196" s="27" t="s">
        <v>255</v>
      </c>
      <c r="E196" s="30" t="n">
        <v>22</v>
      </c>
      <c r="F196" s="28" t="n">
        <v>41032</v>
      </c>
      <c r="G196" s="26" t="n">
        <v>900</v>
      </c>
      <c r="H196" s="26" t="s">
        <v>256</v>
      </c>
      <c r="I196" s="26" t="s">
        <v>31</v>
      </c>
      <c r="J196" s="26" t="s">
        <v>20</v>
      </c>
      <c r="K196" s="26" t="s">
        <v>20</v>
      </c>
      <c r="L196" s="29"/>
      <c r="M196" s="8"/>
    </row>
    <row r="197" customFormat="false" ht="24" hidden="false" customHeight="true" outlineLevel="0" collapsed="false">
      <c r="A197" s="25" t="n">
        <v>184</v>
      </c>
      <c r="B197" s="26" t="n">
        <v>80101</v>
      </c>
      <c r="C197" s="26" t="n">
        <v>1134</v>
      </c>
      <c r="D197" s="27" t="s">
        <v>257</v>
      </c>
      <c r="E197" s="30" t="n">
        <v>3</v>
      </c>
      <c r="F197" s="28" t="n">
        <v>40954</v>
      </c>
      <c r="G197" s="26" t="n">
        <v>700</v>
      </c>
      <c r="H197" s="26" t="s">
        <v>258</v>
      </c>
      <c r="I197" s="26" t="s">
        <v>31</v>
      </c>
      <c r="J197" s="26" t="s">
        <v>20</v>
      </c>
      <c r="K197" s="26" t="s">
        <v>20</v>
      </c>
      <c r="L197" s="29"/>
      <c r="M197" s="14"/>
    </row>
    <row r="198" customFormat="false" ht="26.25" hidden="false" customHeight="true" outlineLevel="0" collapsed="false">
      <c r="A198" s="25" t="n">
        <v>185</v>
      </c>
      <c r="B198" s="26" t="n">
        <v>80101</v>
      </c>
      <c r="C198" s="26" t="n">
        <v>1134</v>
      </c>
      <c r="D198" s="27" t="s">
        <v>257</v>
      </c>
      <c r="E198" s="50" t="n">
        <v>41520</v>
      </c>
      <c r="F198" s="28" t="n">
        <v>41180</v>
      </c>
      <c r="G198" s="26" t="n">
        <v>1250</v>
      </c>
      <c r="H198" s="26" t="s">
        <v>259</v>
      </c>
      <c r="I198" s="26" t="s">
        <v>19</v>
      </c>
      <c r="J198" s="26" t="s">
        <v>20</v>
      </c>
      <c r="K198" s="26" t="s">
        <v>20</v>
      </c>
      <c r="L198" s="29"/>
      <c r="M198" s="14"/>
    </row>
    <row r="199" customFormat="false" ht="24.75" hidden="false" customHeight="true" outlineLevel="0" collapsed="false">
      <c r="A199" s="25" t="n">
        <v>186</v>
      </c>
      <c r="B199" s="26" t="n">
        <v>80101</v>
      </c>
      <c r="C199" s="26" t="n">
        <v>1134</v>
      </c>
      <c r="D199" s="27" t="s">
        <v>257</v>
      </c>
      <c r="E199" s="50" t="n">
        <v>41615</v>
      </c>
      <c r="F199" s="28" t="n">
        <v>41253</v>
      </c>
      <c r="G199" s="26" t="n">
        <v>350</v>
      </c>
      <c r="H199" s="26" t="s">
        <v>260</v>
      </c>
      <c r="I199" s="26" t="s">
        <v>19</v>
      </c>
      <c r="J199" s="26" t="s">
        <v>20</v>
      </c>
      <c r="K199" s="26" t="s">
        <v>20</v>
      </c>
      <c r="L199" s="29"/>
      <c r="M199" s="8"/>
    </row>
    <row r="200" customFormat="false" ht="27" hidden="false" customHeight="true" outlineLevel="0" collapsed="false">
      <c r="A200" s="25" t="n">
        <v>187</v>
      </c>
      <c r="B200" s="26" t="n">
        <v>80101</v>
      </c>
      <c r="C200" s="26" t="n">
        <v>1134</v>
      </c>
      <c r="D200" s="27" t="s">
        <v>261</v>
      </c>
      <c r="E200" s="26" t="n">
        <v>62</v>
      </c>
      <c r="F200" s="28" t="n">
        <v>41071</v>
      </c>
      <c r="G200" s="26" t="n">
        <v>4300</v>
      </c>
      <c r="H200" s="26" t="s">
        <v>262</v>
      </c>
      <c r="I200" s="26" t="s">
        <v>19</v>
      </c>
      <c r="J200" s="26" t="s">
        <v>20</v>
      </c>
      <c r="K200" s="26" t="s">
        <v>20</v>
      </c>
      <c r="L200" s="29"/>
      <c r="M200" s="8"/>
    </row>
    <row r="201" customFormat="false" ht="36" hidden="false" customHeight="true" outlineLevel="0" collapsed="false">
      <c r="A201" s="25" t="n">
        <v>188</v>
      </c>
      <c r="B201" s="26" t="n">
        <v>80101</v>
      </c>
      <c r="C201" s="26" t="n">
        <v>1134</v>
      </c>
      <c r="D201" s="27" t="s">
        <v>26</v>
      </c>
      <c r="E201" s="26" t="s">
        <v>263</v>
      </c>
      <c r="F201" s="28" t="n">
        <v>41065</v>
      </c>
      <c r="G201" s="26" t="n">
        <v>340</v>
      </c>
      <c r="H201" s="26" t="s">
        <v>264</v>
      </c>
      <c r="I201" s="26" t="s">
        <v>19</v>
      </c>
      <c r="J201" s="26" t="s">
        <v>20</v>
      </c>
      <c r="K201" s="26" t="s">
        <v>20</v>
      </c>
      <c r="L201" s="29"/>
      <c r="M201" s="8"/>
    </row>
    <row r="202" customFormat="false" ht="36" hidden="false" customHeight="true" outlineLevel="0" collapsed="false">
      <c r="A202" s="25" t="n">
        <v>189</v>
      </c>
      <c r="B202" s="26" t="n">
        <v>80101</v>
      </c>
      <c r="C202" s="26" t="n">
        <v>1134</v>
      </c>
      <c r="D202" s="27" t="s">
        <v>265</v>
      </c>
      <c r="E202" s="26" t="s">
        <v>266</v>
      </c>
      <c r="F202" s="28" t="n">
        <v>41253</v>
      </c>
      <c r="G202" s="26" t="n">
        <v>500</v>
      </c>
      <c r="H202" s="26" t="s">
        <v>267</v>
      </c>
      <c r="I202" s="26" t="s">
        <v>19</v>
      </c>
      <c r="J202" s="26" t="s">
        <v>20</v>
      </c>
      <c r="K202" s="26" t="s">
        <v>20</v>
      </c>
      <c r="L202" s="29"/>
      <c r="M202" s="8"/>
    </row>
    <row r="203" customFormat="false" ht="27.75" hidden="false" customHeight="true" outlineLevel="0" collapsed="false">
      <c r="A203" s="25" t="n">
        <v>190</v>
      </c>
      <c r="B203" s="26" t="n">
        <v>80101</v>
      </c>
      <c r="C203" s="26" t="n">
        <v>1134</v>
      </c>
      <c r="D203" s="27" t="s">
        <v>268</v>
      </c>
      <c r="E203" s="30" t="s">
        <v>269</v>
      </c>
      <c r="F203" s="28" t="n">
        <v>41032</v>
      </c>
      <c r="G203" s="26" t="n">
        <v>600</v>
      </c>
      <c r="H203" s="26" t="s">
        <v>270</v>
      </c>
      <c r="I203" s="26" t="s">
        <v>31</v>
      </c>
      <c r="J203" s="26" t="s">
        <v>20</v>
      </c>
      <c r="K203" s="26" t="s">
        <v>20</v>
      </c>
      <c r="L203" s="29"/>
      <c r="M203" s="8"/>
    </row>
    <row r="204" customFormat="false" ht="37.5" hidden="false" customHeight="true" outlineLevel="0" collapsed="false">
      <c r="A204" s="25" t="n">
        <v>191</v>
      </c>
      <c r="B204" s="26" t="n">
        <v>80101</v>
      </c>
      <c r="C204" s="26" t="n">
        <v>1134</v>
      </c>
      <c r="D204" s="27" t="s">
        <v>271</v>
      </c>
      <c r="E204" s="30" t="n">
        <v>214</v>
      </c>
      <c r="F204" s="28" t="n">
        <v>40997</v>
      </c>
      <c r="G204" s="26" t="n">
        <v>9984.6</v>
      </c>
      <c r="H204" s="26" t="s">
        <v>272</v>
      </c>
      <c r="I204" s="26" t="s">
        <v>31</v>
      </c>
      <c r="J204" s="26" t="s">
        <v>20</v>
      </c>
      <c r="K204" s="26" t="s">
        <v>20</v>
      </c>
      <c r="L204" s="29"/>
      <c r="M204" s="8"/>
    </row>
    <row r="205" customFormat="false" ht="22.5" hidden="false" customHeight="true" outlineLevel="0" collapsed="false">
      <c r="A205" s="25" t="n">
        <v>192</v>
      </c>
      <c r="B205" s="26" t="n">
        <v>80101</v>
      </c>
      <c r="C205" s="26" t="n">
        <v>1134</v>
      </c>
      <c r="D205" s="27" t="s">
        <v>42</v>
      </c>
      <c r="E205" s="26" t="s">
        <v>43</v>
      </c>
      <c r="F205" s="28" t="n">
        <v>41093</v>
      </c>
      <c r="G205" s="26" t="n">
        <v>757.61</v>
      </c>
      <c r="H205" s="26" t="s">
        <v>273</v>
      </c>
      <c r="I205" s="26" t="s">
        <v>19</v>
      </c>
      <c r="J205" s="26" t="s">
        <v>20</v>
      </c>
      <c r="K205" s="26" t="s">
        <v>20</v>
      </c>
      <c r="L205" s="29"/>
      <c r="M205" s="8"/>
    </row>
    <row r="206" customFormat="false" ht="26.25" hidden="false" customHeight="true" outlineLevel="0" collapsed="false">
      <c r="A206" s="25" t="n">
        <v>193</v>
      </c>
      <c r="B206" s="26" t="n">
        <v>80101</v>
      </c>
      <c r="C206" s="26" t="n">
        <v>1134</v>
      </c>
      <c r="D206" s="27" t="s">
        <v>274</v>
      </c>
      <c r="E206" s="30" t="n">
        <v>15</v>
      </c>
      <c r="F206" s="28" t="n">
        <v>40998</v>
      </c>
      <c r="G206" s="26" t="n">
        <v>5674.09</v>
      </c>
      <c r="H206" s="26" t="s">
        <v>275</v>
      </c>
      <c r="I206" s="26" t="s">
        <v>31</v>
      </c>
      <c r="J206" s="26" t="s">
        <v>20</v>
      </c>
      <c r="K206" s="26" t="s">
        <v>20</v>
      </c>
      <c r="L206" s="29" t="s">
        <v>276</v>
      </c>
      <c r="M206" s="8"/>
    </row>
    <row r="207" customFormat="false" ht="13.5" hidden="false" customHeight="true" outlineLevel="0" collapsed="false">
      <c r="A207" s="25" t="n">
        <v>194</v>
      </c>
      <c r="B207" s="26" t="n">
        <v>80101</v>
      </c>
      <c r="C207" s="26" t="n">
        <v>1134</v>
      </c>
      <c r="D207" s="27" t="s">
        <v>277</v>
      </c>
      <c r="E207" s="30" t="n">
        <v>67</v>
      </c>
      <c r="F207" s="28" t="n">
        <v>40927</v>
      </c>
      <c r="G207" s="26" t="n">
        <v>72</v>
      </c>
      <c r="H207" s="26" t="s">
        <v>278</v>
      </c>
      <c r="I207" s="26" t="s">
        <v>31</v>
      </c>
      <c r="J207" s="26" t="s">
        <v>20</v>
      </c>
      <c r="K207" s="26" t="s">
        <v>20</v>
      </c>
      <c r="L207" s="29"/>
      <c r="M207" s="8"/>
    </row>
    <row r="208" customFormat="false" ht="13.5" hidden="false" customHeight="true" outlineLevel="0" collapsed="false">
      <c r="A208" s="25" t="n">
        <v>195</v>
      </c>
      <c r="B208" s="26" t="n">
        <v>80101</v>
      </c>
      <c r="C208" s="26" t="n">
        <v>1134</v>
      </c>
      <c r="D208" s="27" t="s">
        <v>277</v>
      </c>
      <c r="E208" s="30" t="n">
        <v>147</v>
      </c>
      <c r="F208" s="28" t="n">
        <v>40942</v>
      </c>
      <c r="G208" s="26" t="n">
        <v>72</v>
      </c>
      <c r="H208" s="26" t="s">
        <v>278</v>
      </c>
      <c r="I208" s="26" t="s">
        <v>31</v>
      </c>
      <c r="J208" s="26" t="s">
        <v>20</v>
      </c>
      <c r="K208" s="26" t="s">
        <v>20</v>
      </c>
      <c r="L208" s="29"/>
      <c r="M208" s="8"/>
    </row>
    <row r="209" customFormat="false" ht="13.5" hidden="false" customHeight="true" outlineLevel="0" collapsed="false">
      <c r="A209" s="25" t="n">
        <v>196</v>
      </c>
      <c r="B209" s="26" t="n">
        <v>80101</v>
      </c>
      <c r="C209" s="26" t="n">
        <v>1134</v>
      </c>
      <c r="D209" s="27" t="s">
        <v>277</v>
      </c>
      <c r="E209" s="26" t="n">
        <v>1901</v>
      </c>
      <c r="F209" s="28" t="n">
        <v>41130</v>
      </c>
      <c r="G209" s="26" t="n">
        <v>72</v>
      </c>
      <c r="H209" s="26" t="s">
        <v>279</v>
      </c>
      <c r="I209" s="26" t="s">
        <v>19</v>
      </c>
      <c r="J209" s="26" t="s">
        <v>20</v>
      </c>
      <c r="K209" s="26" t="s">
        <v>20</v>
      </c>
      <c r="L209" s="29"/>
      <c r="M209" s="8"/>
    </row>
    <row r="210" customFormat="false" ht="13.5" hidden="false" customHeight="true" outlineLevel="0" collapsed="false">
      <c r="A210" s="25" t="n">
        <v>197</v>
      </c>
      <c r="B210" s="26" t="n">
        <v>80101</v>
      </c>
      <c r="C210" s="26" t="n">
        <v>1134</v>
      </c>
      <c r="D210" s="27" t="s">
        <v>277</v>
      </c>
      <c r="E210" s="26" t="n">
        <v>1661</v>
      </c>
      <c r="F210" s="28" t="n">
        <v>41123</v>
      </c>
      <c r="G210" s="26" t="n">
        <v>72</v>
      </c>
      <c r="H210" s="26" t="s">
        <v>279</v>
      </c>
      <c r="I210" s="26" t="s">
        <v>19</v>
      </c>
      <c r="J210" s="26" t="s">
        <v>20</v>
      </c>
      <c r="K210" s="26" t="s">
        <v>20</v>
      </c>
      <c r="L210" s="29"/>
      <c r="M210" s="8"/>
    </row>
    <row r="211" customFormat="false" ht="27" hidden="false" customHeight="true" outlineLevel="0" collapsed="false">
      <c r="A211" s="25" t="n">
        <v>198</v>
      </c>
      <c r="B211" s="26" t="n">
        <v>80101</v>
      </c>
      <c r="C211" s="26" t="n">
        <v>1134</v>
      </c>
      <c r="D211" s="27" t="s">
        <v>277</v>
      </c>
      <c r="E211" s="26" t="n">
        <v>2570</v>
      </c>
      <c r="F211" s="28" t="n">
        <v>41237</v>
      </c>
      <c r="G211" s="26" t="n">
        <v>72</v>
      </c>
      <c r="H211" s="26" t="s">
        <v>280</v>
      </c>
      <c r="I211" s="26" t="s">
        <v>19</v>
      </c>
      <c r="J211" s="26" t="s">
        <v>20</v>
      </c>
      <c r="K211" s="26" t="s">
        <v>20</v>
      </c>
      <c r="L211" s="29"/>
      <c r="M211" s="8"/>
    </row>
    <row r="212" customFormat="false" ht="22.5" hidden="false" customHeight="true" outlineLevel="0" collapsed="false">
      <c r="A212" s="25" t="n">
        <v>199</v>
      </c>
      <c r="B212" s="26" t="n">
        <v>80101</v>
      </c>
      <c r="C212" s="26" t="n">
        <v>1134</v>
      </c>
      <c r="D212" s="27" t="s">
        <v>277</v>
      </c>
      <c r="E212" s="26" t="n">
        <v>2460</v>
      </c>
      <c r="F212" s="28" t="n">
        <v>41228</v>
      </c>
      <c r="G212" s="26" t="n">
        <v>72</v>
      </c>
      <c r="H212" s="26" t="s">
        <v>281</v>
      </c>
      <c r="I212" s="26" t="s">
        <v>19</v>
      </c>
      <c r="J212" s="26" t="s">
        <v>20</v>
      </c>
      <c r="K212" s="26" t="s">
        <v>20</v>
      </c>
      <c r="L212" s="29"/>
      <c r="M212" s="51"/>
      <c r="N212" s="8"/>
    </row>
    <row r="213" customFormat="false" ht="28.5" hidden="false" customHeight="true" outlineLevel="0" collapsed="false">
      <c r="A213" s="25" t="n">
        <v>200</v>
      </c>
      <c r="B213" s="26" t="n">
        <v>80101</v>
      </c>
      <c r="C213" s="26" t="n">
        <v>1134</v>
      </c>
      <c r="D213" s="27" t="s">
        <v>277</v>
      </c>
      <c r="E213" s="26" t="n">
        <v>1289</v>
      </c>
      <c r="F213" s="28" t="n">
        <v>41065</v>
      </c>
      <c r="G213" s="26" t="n">
        <v>72</v>
      </c>
      <c r="H213" s="26" t="s">
        <v>282</v>
      </c>
      <c r="I213" s="26"/>
      <c r="J213" s="26" t="s">
        <v>20</v>
      </c>
      <c r="K213" s="26" t="s">
        <v>20</v>
      </c>
      <c r="L213" s="29"/>
      <c r="M213" s="51"/>
      <c r="N213" s="8"/>
    </row>
    <row r="214" customFormat="false" ht="28.5" hidden="false" customHeight="true" outlineLevel="0" collapsed="false">
      <c r="A214" s="25" t="n">
        <v>201</v>
      </c>
      <c r="B214" s="26" t="n">
        <v>80101</v>
      </c>
      <c r="C214" s="26" t="n">
        <v>1134</v>
      </c>
      <c r="D214" s="27" t="s">
        <v>283</v>
      </c>
      <c r="E214" s="30" t="s">
        <v>284</v>
      </c>
      <c r="F214" s="28" t="n">
        <v>40955</v>
      </c>
      <c r="G214" s="26" t="n">
        <v>2500</v>
      </c>
      <c r="H214" s="26" t="s">
        <v>285</v>
      </c>
      <c r="I214" s="26" t="s">
        <v>31</v>
      </c>
      <c r="J214" s="26" t="s">
        <v>20</v>
      </c>
      <c r="K214" s="26" t="s">
        <v>20</v>
      </c>
      <c r="L214" s="29"/>
      <c r="M214" s="51"/>
      <c r="N214" s="8"/>
    </row>
    <row r="215" customFormat="false" ht="27.75" hidden="false" customHeight="true" outlineLevel="0" collapsed="false">
      <c r="A215" s="25" t="n">
        <v>202</v>
      </c>
      <c r="B215" s="26" t="n">
        <v>80101</v>
      </c>
      <c r="C215" s="26" t="n">
        <v>1134</v>
      </c>
      <c r="D215" s="27" t="s">
        <v>283</v>
      </c>
      <c r="E215" s="30" t="s">
        <v>286</v>
      </c>
      <c r="F215" s="28" t="n">
        <v>41001</v>
      </c>
      <c r="G215" s="26" t="n">
        <v>5000</v>
      </c>
      <c r="H215" s="26" t="s">
        <v>285</v>
      </c>
      <c r="I215" s="26" t="s">
        <v>31</v>
      </c>
      <c r="J215" s="26" t="s">
        <v>20</v>
      </c>
      <c r="K215" s="26" t="s">
        <v>20</v>
      </c>
      <c r="L215" s="29" t="s">
        <v>287</v>
      </c>
      <c r="M215" s="51"/>
      <c r="N215" s="14"/>
    </row>
    <row r="216" customFormat="false" ht="36" hidden="false" customHeight="true" outlineLevel="0" collapsed="false">
      <c r="A216" s="25" t="n">
        <v>203</v>
      </c>
      <c r="B216" s="26" t="n">
        <v>80101</v>
      </c>
      <c r="C216" s="26" t="n">
        <v>1134</v>
      </c>
      <c r="D216" s="27" t="s">
        <v>288</v>
      </c>
      <c r="E216" s="52" t="n">
        <v>41366</v>
      </c>
      <c r="F216" s="28" t="n">
        <v>41001</v>
      </c>
      <c r="G216" s="26" t="n">
        <v>2340</v>
      </c>
      <c r="H216" s="26" t="s">
        <v>289</v>
      </c>
      <c r="I216" s="26" t="s">
        <v>31</v>
      </c>
      <c r="J216" s="26" t="s">
        <v>20</v>
      </c>
      <c r="K216" s="26" t="s">
        <v>20</v>
      </c>
      <c r="L216" s="29"/>
      <c r="M216" s="51"/>
      <c r="N216" s="14"/>
    </row>
    <row r="217" customFormat="false" ht="37.5" hidden="false" customHeight="true" outlineLevel="0" collapsed="false">
      <c r="A217" s="25" t="n">
        <v>204</v>
      </c>
      <c r="B217" s="26" t="n">
        <v>80101</v>
      </c>
      <c r="C217" s="26" t="n">
        <v>1134</v>
      </c>
      <c r="D217" s="27" t="s">
        <v>290</v>
      </c>
      <c r="E217" s="52" t="n">
        <v>41284</v>
      </c>
      <c r="F217" s="28" t="n">
        <v>40942</v>
      </c>
      <c r="G217" s="26" t="n">
        <v>3438</v>
      </c>
      <c r="H217" s="26" t="s">
        <v>289</v>
      </c>
      <c r="I217" s="26" t="s">
        <v>31</v>
      </c>
      <c r="J217" s="26" t="s">
        <v>20</v>
      </c>
      <c r="K217" s="26" t="s">
        <v>20</v>
      </c>
      <c r="L217" s="29"/>
      <c r="M217" s="51"/>
      <c r="N217" s="8"/>
    </row>
    <row r="218" customFormat="false" ht="28.5" hidden="false" customHeight="true" outlineLevel="0" collapsed="false">
      <c r="A218" s="25" t="n">
        <v>205</v>
      </c>
      <c r="B218" s="26" t="n">
        <v>80101</v>
      </c>
      <c r="C218" s="26" t="n">
        <v>1134</v>
      </c>
      <c r="D218" s="27" t="s">
        <v>291</v>
      </c>
      <c r="E218" s="50" t="n">
        <v>41520</v>
      </c>
      <c r="F218" s="28" t="n">
        <v>41155</v>
      </c>
      <c r="G218" s="26" t="n">
        <v>7042</v>
      </c>
      <c r="H218" s="26" t="s">
        <v>292</v>
      </c>
      <c r="I218" s="26" t="s">
        <v>19</v>
      </c>
      <c r="J218" s="26" t="s">
        <v>20</v>
      </c>
      <c r="K218" s="26" t="s">
        <v>20</v>
      </c>
      <c r="L218" s="29"/>
      <c r="M218" s="51"/>
      <c r="N218" s="8"/>
    </row>
    <row r="219" customFormat="false" ht="36" hidden="false" customHeight="true" outlineLevel="0" collapsed="false">
      <c r="A219" s="25" t="n">
        <v>206</v>
      </c>
      <c r="B219" s="26" t="n">
        <v>80101</v>
      </c>
      <c r="C219" s="26" t="n">
        <v>1134</v>
      </c>
      <c r="D219" s="27" t="s">
        <v>293</v>
      </c>
      <c r="E219" s="30" t="n">
        <v>84</v>
      </c>
      <c r="F219" s="28" t="n">
        <v>41054</v>
      </c>
      <c r="G219" s="26" t="n">
        <v>4256.28</v>
      </c>
      <c r="H219" s="26" t="s">
        <v>294</v>
      </c>
      <c r="I219" s="26" t="s">
        <v>31</v>
      </c>
      <c r="J219" s="26" t="s">
        <v>20</v>
      </c>
      <c r="K219" s="26" t="s">
        <v>20</v>
      </c>
      <c r="L219" s="29"/>
      <c r="M219" s="51"/>
      <c r="N219" s="8"/>
    </row>
    <row r="220" customFormat="false" ht="22.5" hidden="false" customHeight="true" outlineLevel="0" collapsed="false">
      <c r="A220" s="31" t="n">
        <v>207</v>
      </c>
      <c r="B220" s="32" t="n">
        <v>80101</v>
      </c>
      <c r="C220" s="32" t="n">
        <v>1134</v>
      </c>
      <c r="D220" s="33" t="s">
        <v>295</v>
      </c>
      <c r="E220" s="32" t="n">
        <v>1925</v>
      </c>
      <c r="F220" s="35" t="n">
        <v>41156</v>
      </c>
      <c r="G220" s="32" t="n">
        <v>900</v>
      </c>
      <c r="H220" s="32" t="s">
        <v>296</v>
      </c>
      <c r="I220" s="32" t="s">
        <v>19</v>
      </c>
      <c r="J220" s="32" t="s">
        <v>20</v>
      </c>
      <c r="K220" s="32" t="s">
        <v>20</v>
      </c>
      <c r="L220" s="36"/>
      <c r="M220" s="51"/>
      <c r="N220" s="8"/>
    </row>
    <row r="221" customFormat="false" ht="12.75" hidden="false" customHeight="true" outlineLevel="0" collapsed="false">
      <c r="A221" s="5"/>
      <c r="B221" s="37"/>
      <c r="C221" s="37"/>
      <c r="D221" s="38" t="s">
        <v>297</v>
      </c>
      <c r="E221" s="41"/>
      <c r="F221" s="53"/>
      <c r="G221" s="41" t="n">
        <f aca="false">SUM(G158:G220)</f>
        <v>114993.49</v>
      </c>
      <c r="H221" s="37"/>
      <c r="I221" s="37"/>
      <c r="J221" s="37"/>
      <c r="K221" s="37"/>
      <c r="L221" s="42"/>
      <c r="M221" s="51"/>
      <c r="N221" s="8"/>
    </row>
    <row r="222" customFormat="false" ht="22.5" hidden="false" customHeight="true" outlineLevel="0" collapsed="false">
      <c r="A222" s="20" t="n">
        <v>208</v>
      </c>
      <c r="B222" s="21" t="n">
        <v>80101</v>
      </c>
      <c r="C222" s="21" t="n">
        <v>1162</v>
      </c>
      <c r="D222" s="43" t="s">
        <v>220</v>
      </c>
      <c r="E222" s="21" t="n">
        <v>2373</v>
      </c>
      <c r="F222" s="23" t="n">
        <v>41294</v>
      </c>
      <c r="G222" s="21" t="n">
        <v>5100</v>
      </c>
      <c r="H222" s="21" t="s">
        <v>298</v>
      </c>
      <c r="I222" s="21" t="s">
        <v>31</v>
      </c>
      <c r="J222" s="21" t="s">
        <v>20</v>
      </c>
      <c r="K222" s="21" t="s">
        <v>20</v>
      </c>
      <c r="L222" s="24"/>
      <c r="M222" s="51"/>
      <c r="N222" s="8"/>
    </row>
    <row r="223" customFormat="false" ht="22.5" hidden="false" customHeight="true" outlineLevel="0" collapsed="false">
      <c r="A223" s="31" t="n">
        <v>209</v>
      </c>
      <c r="B223" s="32" t="n">
        <v>80101</v>
      </c>
      <c r="C223" s="32" t="n">
        <v>1162</v>
      </c>
      <c r="D223" s="33" t="s">
        <v>220</v>
      </c>
      <c r="E223" s="32" t="n">
        <v>2373</v>
      </c>
      <c r="F223" s="35" t="n">
        <v>40990</v>
      </c>
      <c r="G223" s="32" t="n">
        <v>18800</v>
      </c>
      <c r="H223" s="32" t="s">
        <v>298</v>
      </c>
      <c r="I223" s="32" t="s">
        <v>181</v>
      </c>
      <c r="J223" s="32" t="s">
        <v>20</v>
      </c>
      <c r="K223" s="32" t="n">
        <v>8610</v>
      </c>
      <c r="L223" s="36"/>
      <c r="M223" s="51"/>
      <c r="N223" s="8"/>
    </row>
    <row r="224" customFormat="false" ht="15.75" hidden="false" customHeight="true" outlineLevel="0" collapsed="false">
      <c r="A224" s="5"/>
      <c r="B224" s="37"/>
      <c r="C224" s="37"/>
      <c r="D224" s="38" t="s">
        <v>299</v>
      </c>
      <c r="E224" s="54"/>
      <c r="F224" s="40"/>
      <c r="G224" s="41" t="n">
        <f aca="false">SUM(G222:G223)</f>
        <v>23900</v>
      </c>
      <c r="H224" s="37"/>
      <c r="I224" s="37"/>
      <c r="J224" s="37"/>
      <c r="K224" s="37"/>
      <c r="L224" s="42"/>
      <c r="M224" s="51"/>
      <c r="N224" s="8"/>
    </row>
    <row r="225" customFormat="false" ht="21" hidden="false" customHeight="true" outlineLevel="0" collapsed="false">
      <c r="A225" s="20" t="n">
        <v>210</v>
      </c>
      <c r="B225" s="21" t="n">
        <v>80101</v>
      </c>
      <c r="C225" s="21" t="n">
        <v>1163</v>
      </c>
      <c r="D225" s="43" t="s">
        <v>300</v>
      </c>
      <c r="E225" s="21" t="s">
        <v>301</v>
      </c>
      <c r="F225" s="23" t="n">
        <v>40928</v>
      </c>
      <c r="G225" s="21" t="n">
        <v>30800</v>
      </c>
      <c r="H225" s="21" t="s">
        <v>302</v>
      </c>
      <c r="I225" s="21" t="s">
        <v>19</v>
      </c>
      <c r="J225" s="21" t="s">
        <v>20</v>
      </c>
      <c r="K225" s="21" t="s">
        <v>20</v>
      </c>
      <c r="L225" s="24"/>
      <c r="M225" s="51"/>
      <c r="N225" s="8"/>
    </row>
    <row r="226" customFormat="false" ht="17.25" hidden="false" customHeight="true" outlineLevel="0" collapsed="false">
      <c r="A226" s="31" t="n">
        <v>211</v>
      </c>
      <c r="B226" s="32" t="n">
        <v>80101</v>
      </c>
      <c r="C226" s="32" t="n">
        <v>1163</v>
      </c>
      <c r="D226" s="33" t="s">
        <v>300</v>
      </c>
      <c r="E226" s="32" t="s">
        <v>303</v>
      </c>
      <c r="F226" s="35" t="n">
        <v>40998</v>
      </c>
      <c r="G226" s="32" t="n">
        <v>70100</v>
      </c>
      <c r="H226" s="32" t="s">
        <v>302</v>
      </c>
      <c r="I226" s="32" t="s">
        <v>19</v>
      </c>
      <c r="J226" s="32" t="s">
        <v>20</v>
      </c>
      <c r="K226" s="32" t="s">
        <v>20</v>
      </c>
      <c r="L226" s="36"/>
      <c r="M226" s="51"/>
      <c r="N226" s="8"/>
    </row>
    <row r="227" customFormat="false" ht="13.5" hidden="false" customHeight="true" outlineLevel="0" collapsed="false">
      <c r="A227" s="55"/>
      <c r="B227" s="54"/>
      <c r="C227" s="54"/>
      <c r="D227" s="38" t="s">
        <v>304</v>
      </c>
      <c r="E227" s="54"/>
      <c r="F227" s="56"/>
      <c r="G227" s="41" t="n">
        <f aca="false">SUM(G225:G226)</f>
        <v>100900</v>
      </c>
      <c r="H227" s="54"/>
      <c r="I227" s="54"/>
      <c r="J227" s="54"/>
      <c r="K227" s="54"/>
      <c r="L227" s="57"/>
      <c r="M227" s="51"/>
      <c r="N227" s="8"/>
    </row>
    <row r="228" customFormat="false" ht="22.5" hidden="false" customHeight="true" outlineLevel="0" collapsed="false">
      <c r="A228" s="58" t="n">
        <v>212</v>
      </c>
      <c r="B228" s="59" t="n">
        <v>80101</v>
      </c>
      <c r="C228" s="59" t="n">
        <v>1164</v>
      </c>
      <c r="D228" s="60" t="s">
        <v>230</v>
      </c>
      <c r="E228" s="59" t="s">
        <v>305</v>
      </c>
      <c r="F228" s="61" t="n">
        <v>40980</v>
      </c>
      <c r="G228" s="59" t="n">
        <v>250000</v>
      </c>
      <c r="H228" s="59" t="s">
        <v>306</v>
      </c>
      <c r="I228" s="62" t="s">
        <v>31</v>
      </c>
      <c r="J228" s="59" t="s">
        <v>20</v>
      </c>
      <c r="K228" s="59" t="s">
        <v>20</v>
      </c>
      <c r="L228" s="63"/>
      <c r="M228" s="51"/>
      <c r="N228" s="8"/>
    </row>
    <row r="229" customFormat="false" ht="15" hidden="false" customHeight="true" outlineLevel="0" collapsed="false">
      <c r="A229" s="5"/>
      <c r="B229" s="64"/>
      <c r="C229" s="54"/>
      <c r="D229" s="38" t="s">
        <v>307</v>
      </c>
      <c r="E229" s="54"/>
      <c r="F229" s="56"/>
      <c r="G229" s="41" t="n">
        <f aca="false">G228</f>
        <v>250000</v>
      </c>
      <c r="H229" s="54"/>
      <c r="I229" s="54"/>
      <c r="J229" s="54"/>
      <c r="K229" s="54"/>
      <c r="L229" s="57"/>
      <c r="M229" s="51"/>
      <c r="N229" s="8"/>
    </row>
    <row r="230" customFormat="false" ht="22.5" hidden="false" customHeight="true" outlineLevel="0" collapsed="false">
      <c r="A230" s="20" t="n">
        <v>213</v>
      </c>
      <c r="B230" s="21" t="n">
        <v>80101</v>
      </c>
      <c r="C230" s="21" t="n">
        <v>1165</v>
      </c>
      <c r="D230" s="43" t="s">
        <v>308</v>
      </c>
      <c r="E230" s="44" t="s">
        <v>309</v>
      </c>
      <c r="F230" s="23" t="n">
        <v>40927</v>
      </c>
      <c r="G230" s="21" t="n">
        <v>745.92</v>
      </c>
      <c r="H230" s="21" t="s">
        <v>310</v>
      </c>
      <c r="I230" s="21" t="s">
        <v>31</v>
      </c>
      <c r="J230" s="21" t="s">
        <v>20</v>
      </c>
      <c r="K230" s="21" t="s">
        <v>20</v>
      </c>
      <c r="L230" s="24"/>
      <c r="M230" s="51"/>
      <c r="N230" s="8"/>
    </row>
    <row r="231" customFormat="false" ht="22.5" hidden="false" customHeight="true" outlineLevel="0" collapsed="false">
      <c r="A231" s="25" t="n">
        <v>214</v>
      </c>
      <c r="B231" s="26" t="n">
        <v>80101</v>
      </c>
      <c r="C231" s="26" t="n">
        <v>1165</v>
      </c>
      <c r="D231" s="27" t="s">
        <v>308</v>
      </c>
      <c r="E231" s="30" t="s">
        <v>311</v>
      </c>
      <c r="F231" s="28" t="n">
        <v>41001</v>
      </c>
      <c r="G231" s="26" t="n">
        <v>2237.76</v>
      </c>
      <c r="H231" s="26" t="s">
        <v>310</v>
      </c>
      <c r="I231" s="26" t="s">
        <v>31</v>
      </c>
      <c r="J231" s="26" t="s">
        <v>20</v>
      </c>
      <c r="K231" s="26" t="s">
        <v>20</v>
      </c>
      <c r="L231" s="29"/>
      <c r="M231" s="51"/>
      <c r="N231" s="8"/>
    </row>
    <row r="232" customFormat="false" ht="27" hidden="false" customHeight="true" outlineLevel="0" collapsed="false">
      <c r="A232" s="31" t="n">
        <v>215</v>
      </c>
      <c r="B232" s="32" t="n">
        <v>80101</v>
      </c>
      <c r="C232" s="32" t="n">
        <v>1165</v>
      </c>
      <c r="D232" s="33" t="s">
        <v>312</v>
      </c>
      <c r="E232" s="34" t="n">
        <v>121</v>
      </c>
      <c r="F232" s="35" t="n">
        <v>40955</v>
      </c>
      <c r="G232" s="32" t="n">
        <v>3276</v>
      </c>
      <c r="H232" s="32" t="s">
        <v>313</v>
      </c>
      <c r="I232" s="32" t="s">
        <v>31</v>
      </c>
      <c r="J232" s="32" t="s">
        <v>20</v>
      </c>
      <c r="K232" s="32" t="s">
        <v>20</v>
      </c>
      <c r="L232" s="36" t="s">
        <v>314</v>
      </c>
      <c r="M232" s="51"/>
      <c r="N232" s="8"/>
    </row>
    <row r="233" customFormat="false" ht="15.75" hidden="false" customHeight="true" outlineLevel="0" collapsed="false">
      <c r="A233" s="65"/>
      <c r="B233" s="66"/>
      <c r="C233" s="67"/>
      <c r="D233" s="68" t="s">
        <v>315</v>
      </c>
      <c r="E233" s="69"/>
      <c r="F233" s="69"/>
      <c r="G233" s="70" t="n">
        <f aca="false">SUM(G230:G232)</f>
        <v>6259.68</v>
      </c>
      <c r="H233" s="66"/>
      <c r="I233" s="66"/>
      <c r="J233" s="66"/>
      <c r="K233" s="66"/>
      <c r="L233" s="71"/>
      <c r="M233" s="51"/>
      <c r="N233" s="8"/>
    </row>
    <row r="234" customFormat="false" ht="22.5" hidden="false" customHeight="true" outlineLevel="0" collapsed="false">
      <c r="A234" s="72" t="s">
        <v>316</v>
      </c>
      <c r="B234" s="72"/>
      <c r="C234" s="72"/>
      <c r="D234" s="72"/>
      <c r="E234" s="73"/>
      <c r="F234" s="73"/>
      <c r="G234" s="74" t="n">
        <f aca="false">G233+G229+G227+G224+G221+G157+G146+G56</f>
        <v>901587.95</v>
      </c>
      <c r="H234" s="73"/>
      <c r="I234" s="73"/>
      <c r="J234" s="73"/>
      <c r="K234" s="73"/>
      <c r="L234" s="75"/>
      <c r="M234" s="51"/>
      <c r="N234" s="8"/>
    </row>
    <row r="235" customFormat="false" ht="22.5" hidden="false" customHeight="true" outlineLevel="0" collapsed="false">
      <c r="M235" s="51"/>
      <c r="N235" s="8"/>
    </row>
    <row r="236" customFormat="false" ht="22.5" hidden="false" customHeight="true" outlineLevel="0" collapsed="false">
      <c r="M236" s="51"/>
      <c r="N236" s="8"/>
    </row>
    <row r="237" customFormat="false" ht="22.5" hidden="false" customHeight="true" outlineLevel="0" collapsed="false">
      <c r="M237" s="51"/>
      <c r="N237" s="8"/>
    </row>
    <row r="238" customFormat="false" ht="36.75" hidden="false" customHeight="true" outlineLevel="0" collapsed="false">
      <c r="M238" s="51"/>
      <c r="N238" s="8"/>
    </row>
    <row r="239" customFormat="false" ht="38.25" hidden="false" customHeight="true" outlineLevel="0" collapsed="false">
      <c r="M239" s="51"/>
      <c r="N239" s="8"/>
    </row>
    <row r="240" customFormat="false" ht="13.5" hidden="false" customHeight="true" outlineLevel="0" collapsed="false">
      <c r="N240" s="8"/>
    </row>
    <row r="241" customFormat="false" ht="13.5" hidden="false" customHeight="true" outlineLevel="0" collapsed="false">
      <c r="N241" s="8"/>
    </row>
    <row r="242" customFormat="false" ht="22.5" hidden="false" customHeight="true" outlineLevel="0" collapsed="false">
      <c r="N242" s="8"/>
    </row>
    <row r="243" customFormat="false" ht="22.5" hidden="false" customHeight="true" outlineLevel="0" collapsed="false">
      <c r="N243" s="8"/>
    </row>
    <row r="244" customFormat="false" ht="22.5" hidden="false" customHeight="true" outlineLevel="0" collapsed="false">
      <c r="N244" s="8"/>
    </row>
  </sheetData>
  <autoFilter ref="A9:N9"/>
  <mergeCells count="22">
    <mergeCell ref="A2:L2"/>
    <mergeCell ref="A4:A8"/>
    <mergeCell ref="B4:B8"/>
    <mergeCell ref="C4:C8"/>
    <mergeCell ref="D4:D8"/>
    <mergeCell ref="E4:G5"/>
    <mergeCell ref="H4:H8"/>
    <mergeCell ref="I4:K4"/>
    <mergeCell ref="L4:L8"/>
    <mergeCell ref="I5:I8"/>
    <mergeCell ref="J5:K6"/>
    <mergeCell ref="E6:E8"/>
    <mergeCell ref="F6:F8"/>
    <mergeCell ref="G6:G8"/>
    <mergeCell ref="J7:J8"/>
    <mergeCell ref="K7:K8"/>
    <mergeCell ref="M7:M8"/>
    <mergeCell ref="N7:N8"/>
    <mergeCell ref="A10:L10"/>
    <mergeCell ref="M197:M198"/>
    <mergeCell ref="N215:N216"/>
    <mergeCell ref="A234:D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5.55"/>
    <col collapsed="false" customWidth="true" hidden="false" outlineLevel="0" max="4" min="4" style="0" width="21.1"/>
    <col collapsed="false" customWidth="true" hidden="false" outlineLevel="0" max="5" min="5" style="0" width="10.87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17.55"/>
    <col collapsed="false" customWidth="true" hidden="false" outlineLevel="0" max="9" min="9" style="0" width="5.99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5.87"/>
  </cols>
  <sheetData>
    <row r="2" customFormat="false" ht="13.2" hidden="false" customHeight="false" outlineLevel="0" collapsed="false">
      <c r="A2" s="1" t="s">
        <v>3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/>
      <c r="G4" s="6"/>
      <c r="H4" s="7" t="s">
        <v>6</v>
      </c>
      <c r="I4" s="6" t="s">
        <v>7</v>
      </c>
      <c r="J4" s="6"/>
      <c r="K4" s="6"/>
      <c r="L4" s="3" t="s">
        <v>8</v>
      </c>
      <c r="M4" s="8"/>
      <c r="N4" s="8"/>
    </row>
    <row r="5" customFormat="false" ht="3" hidden="false" customHeight="true" outlineLevel="0" collapsed="false">
      <c r="A5" s="2"/>
      <c r="B5" s="3"/>
      <c r="C5" s="4"/>
      <c r="D5" s="5"/>
      <c r="E5" s="6"/>
      <c r="F5" s="6"/>
      <c r="G5" s="6"/>
      <c r="H5" s="7"/>
      <c r="I5" s="9" t="s">
        <v>9</v>
      </c>
      <c r="J5" s="6" t="s">
        <v>10</v>
      </c>
      <c r="K5" s="6"/>
      <c r="L5" s="3"/>
      <c r="M5" s="8"/>
      <c r="N5" s="8"/>
    </row>
    <row r="6" customFormat="false" ht="13.5" hidden="false" customHeight="true" outlineLevel="0" collapsed="false">
      <c r="A6" s="2"/>
      <c r="B6" s="3"/>
      <c r="C6" s="4"/>
      <c r="D6" s="5"/>
      <c r="E6" s="10" t="s">
        <v>11</v>
      </c>
      <c r="F6" s="11" t="s">
        <v>12</v>
      </c>
      <c r="G6" s="9" t="s">
        <v>13</v>
      </c>
      <c r="H6" s="7"/>
      <c r="I6" s="9"/>
      <c r="J6" s="6"/>
      <c r="K6" s="6"/>
      <c r="L6" s="3"/>
      <c r="M6" s="8"/>
      <c r="N6" s="8"/>
    </row>
    <row r="7" customFormat="false" ht="12.75" hidden="false" customHeight="true" outlineLevel="0" collapsed="false">
      <c r="A7" s="2"/>
      <c r="B7" s="3"/>
      <c r="C7" s="4"/>
      <c r="D7" s="5"/>
      <c r="E7" s="10"/>
      <c r="F7" s="11"/>
      <c r="G7" s="9"/>
      <c r="H7" s="7"/>
      <c r="I7" s="9"/>
      <c r="J7" s="12" t="s">
        <v>14</v>
      </c>
      <c r="K7" s="13" t="s">
        <v>15</v>
      </c>
      <c r="L7" s="3"/>
      <c r="M7" s="14"/>
      <c r="N7" s="14"/>
    </row>
    <row r="8" customFormat="false" ht="12" hidden="false" customHeight="true" outlineLevel="0" collapsed="false">
      <c r="A8" s="2"/>
      <c r="B8" s="3"/>
      <c r="C8" s="4"/>
      <c r="D8" s="5"/>
      <c r="E8" s="10"/>
      <c r="F8" s="11"/>
      <c r="G8" s="9"/>
      <c r="H8" s="7"/>
      <c r="I8" s="9"/>
      <c r="J8" s="12"/>
      <c r="K8" s="13"/>
      <c r="L8" s="3"/>
      <c r="M8" s="14"/>
      <c r="N8" s="14"/>
    </row>
    <row r="9" customFormat="false" ht="13.8" hidden="false" customHeight="fals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5" t="n">
        <v>5</v>
      </c>
      <c r="F9" s="12" t="n">
        <v>6</v>
      </c>
      <c r="G9" s="5" t="n">
        <v>7</v>
      </c>
      <c r="H9" s="12" t="n">
        <v>8</v>
      </c>
      <c r="I9" s="5" t="n">
        <v>9</v>
      </c>
      <c r="J9" s="12" t="n">
        <v>10</v>
      </c>
      <c r="K9" s="5" t="n">
        <v>11</v>
      </c>
      <c r="L9" s="18" t="n">
        <v>12</v>
      </c>
      <c r="M9" s="8"/>
      <c r="N9" s="8"/>
    </row>
    <row r="10" customFormat="false" ht="18" hidden="false" customHeight="true" outlineLevel="0" collapsed="false">
      <c r="A10" s="19" t="s">
        <v>3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8"/>
      <c r="N10" s="8"/>
    </row>
    <row r="11" customFormat="false" ht="18.75" hidden="false" customHeight="true" outlineLevel="0" collapsed="false">
      <c r="A11" s="20" t="n">
        <v>1</v>
      </c>
      <c r="B11" s="21" t="n">
        <v>80101</v>
      </c>
      <c r="C11" s="21" t="n">
        <v>1131</v>
      </c>
      <c r="D11" s="22" t="s">
        <v>17</v>
      </c>
      <c r="E11" s="21" t="n">
        <v>78</v>
      </c>
      <c r="F11" s="23" t="n">
        <v>41214</v>
      </c>
      <c r="G11" s="21" t="n">
        <v>21912</v>
      </c>
      <c r="H11" s="21" t="s">
        <v>18</v>
      </c>
      <c r="I11" s="21" t="s">
        <v>19</v>
      </c>
      <c r="J11" s="21" t="s">
        <v>20</v>
      </c>
      <c r="K11" s="21" t="s">
        <v>20</v>
      </c>
      <c r="L11" s="24"/>
      <c r="M11" s="8"/>
      <c r="N11" s="8"/>
    </row>
    <row r="12" customFormat="false" ht="38.25" hidden="false" customHeight="true" outlineLevel="0" collapsed="false">
      <c r="A12" s="25" t="n">
        <v>2</v>
      </c>
      <c r="B12" s="26" t="n">
        <v>80101</v>
      </c>
      <c r="C12" s="26" t="n">
        <v>1131</v>
      </c>
      <c r="D12" s="27" t="s">
        <v>21</v>
      </c>
      <c r="E12" s="26" t="n">
        <v>26</v>
      </c>
      <c r="F12" s="28" t="n">
        <v>41079</v>
      </c>
      <c r="G12" s="26" t="n">
        <v>4572</v>
      </c>
      <c r="H12" s="26" t="s">
        <v>22</v>
      </c>
      <c r="I12" s="26" t="s">
        <v>19</v>
      </c>
      <c r="J12" s="26" t="s">
        <v>20</v>
      </c>
      <c r="K12" s="26" t="s">
        <v>20</v>
      </c>
      <c r="L12" s="29"/>
      <c r="M12" s="8"/>
      <c r="N12" s="8"/>
    </row>
    <row r="13" customFormat="false" ht="36" hidden="false" customHeight="true" outlineLevel="0" collapsed="false">
      <c r="A13" s="25" t="n">
        <v>3</v>
      </c>
      <c r="B13" s="26" t="n">
        <v>80101</v>
      </c>
      <c r="C13" s="26" t="n">
        <v>1131</v>
      </c>
      <c r="D13" s="27" t="s">
        <v>23</v>
      </c>
      <c r="E13" s="26" t="s">
        <v>24</v>
      </c>
      <c r="F13" s="28" t="n">
        <v>41066</v>
      </c>
      <c r="G13" s="26" t="n">
        <v>528</v>
      </c>
      <c r="H13" s="26" t="s">
        <v>25</v>
      </c>
      <c r="I13" s="26" t="s">
        <v>19</v>
      </c>
      <c r="J13" s="26" t="s">
        <v>20</v>
      </c>
      <c r="K13" s="26" t="s">
        <v>20</v>
      </c>
      <c r="L13" s="29"/>
      <c r="M13" s="8"/>
      <c r="N13" s="8"/>
    </row>
    <row r="14" customFormat="false" ht="24" hidden="false" customHeight="true" outlineLevel="0" collapsed="false">
      <c r="A14" s="25" t="n">
        <v>4</v>
      </c>
      <c r="B14" s="26" t="n">
        <v>80101</v>
      </c>
      <c r="C14" s="26" t="n">
        <v>1131</v>
      </c>
      <c r="D14" s="27" t="s">
        <v>26</v>
      </c>
      <c r="E14" s="26" t="s">
        <v>27</v>
      </c>
      <c r="F14" s="28" t="n">
        <v>41065</v>
      </c>
      <c r="G14" s="26" t="n">
        <v>396</v>
      </c>
      <c r="H14" s="26" t="s">
        <v>28</v>
      </c>
      <c r="I14" s="26" t="s">
        <v>19</v>
      </c>
      <c r="J14" s="26" t="s">
        <v>20</v>
      </c>
      <c r="K14" s="26" t="s">
        <v>20</v>
      </c>
      <c r="L14" s="29"/>
      <c r="M14" s="8"/>
      <c r="N14" s="8"/>
    </row>
    <row r="15" customFormat="false" ht="24" hidden="false" customHeight="true" outlineLevel="0" collapsed="false">
      <c r="A15" s="25" t="n">
        <v>5</v>
      </c>
      <c r="B15" s="26" t="n">
        <v>80101</v>
      </c>
      <c r="C15" s="26" t="n">
        <v>1131</v>
      </c>
      <c r="D15" s="27" t="s">
        <v>29</v>
      </c>
      <c r="E15" s="30" t="n">
        <v>287</v>
      </c>
      <c r="F15" s="28" t="n">
        <v>41057</v>
      </c>
      <c r="G15" s="26" t="n">
        <v>161</v>
      </c>
      <c r="H15" s="26" t="s">
        <v>30</v>
      </c>
      <c r="I15" s="26" t="s">
        <v>31</v>
      </c>
      <c r="J15" s="26" t="s">
        <v>20</v>
      </c>
      <c r="K15" s="26" t="s">
        <v>20</v>
      </c>
      <c r="L15" s="29"/>
      <c r="M15" s="8"/>
      <c r="N15" s="8"/>
    </row>
    <row r="16" customFormat="false" ht="20.25" hidden="false" customHeight="true" outlineLevel="0" collapsed="false">
      <c r="A16" s="25" t="n">
        <v>6</v>
      </c>
      <c r="B16" s="26" t="n">
        <v>80101</v>
      </c>
      <c r="C16" s="26" t="n">
        <v>1131</v>
      </c>
      <c r="D16" s="27" t="s">
        <v>29</v>
      </c>
      <c r="E16" s="26" t="n">
        <v>288</v>
      </c>
      <c r="F16" s="28" t="n">
        <v>41065</v>
      </c>
      <c r="G16" s="26" t="n">
        <v>860</v>
      </c>
      <c r="H16" s="26" t="s">
        <v>32</v>
      </c>
      <c r="I16" s="26" t="s">
        <v>19</v>
      </c>
      <c r="J16" s="26" t="s">
        <v>20</v>
      </c>
      <c r="K16" s="26" t="s">
        <v>20</v>
      </c>
      <c r="L16" s="29"/>
      <c r="M16" s="8"/>
      <c r="N16" s="8"/>
    </row>
    <row r="17" customFormat="false" ht="20.25" hidden="false" customHeight="true" outlineLevel="0" collapsed="false">
      <c r="A17" s="25" t="n">
        <v>7</v>
      </c>
      <c r="B17" s="26" t="n">
        <v>80101</v>
      </c>
      <c r="C17" s="26" t="n">
        <v>1131</v>
      </c>
      <c r="D17" s="27" t="s">
        <v>29</v>
      </c>
      <c r="E17" s="26" t="n">
        <v>294</v>
      </c>
      <c r="F17" s="28" t="n">
        <v>41093</v>
      </c>
      <c r="G17" s="26" t="n">
        <v>114</v>
      </c>
      <c r="H17" s="26" t="s">
        <v>33</v>
      </c>
      <c r="I17" s="26" t="s">
        <v>19</v>
      </c>
      <c r="J17" s="26" t="s">
        <v>20</v>
      </c>
      <c r="K17" s="26" t="s">
        <v>20</v>
      </c>
      <c r="L17" s="29"/>
      <c r="M17" s="8"/>
      <c r="N17" s="8"/>
    </row>
    <row r="18" customFormat="false" ht="18" hidden="false" customHeight="true" outlineLevel="0" collapsed="false">
      <c r="A18" s="25" t="n">
        <v>8</v>
      </c>
      <c r="B18" s="26" t="n">
        <v>80101</v>
      </c>
      <c r="C18" s="26" t="n">
        <v>1131</v>
      </c>
      <c r="D18" s="27" t="s">
        <v>29</v>
      </c>
      <c r="E18" s="26" t="n">
        <v>298</v>
      </c>
      <c r="F18" s="28" t="n">
        <v>41134</v>
      </c>
      <c r="G18" s="26" t="n">
        <v>477</v>
      </c>
      <c r="H18" s="26" t="s">
        <v>32</v>
      </c>
      <c r="I18" s="26" t="s">
        <v>19</v>
      </c>
      <c r="J18" s="26" t="s">
        <v>20</v>
      </c>
      <c r="K18" s="26" t="s">
        <v>20</v>
      </c>
      <c r="L18" s="29"/>
      <c r="M18" s="8"/>
      <c r="N18" s="8"/>
    </row>
    <row r="19" customFormat="false" ht="12.75" hidden="false" customHeight="true" outlineLevel="0" collapsed="false">
      <c r="A19" s="25" t="n">
        <v>9</v>
      </c>
      <c r="B19" s="26" t="n">
        <v>80101</v>
      </c>
      <c r="C19" s="26" t="n">
        <v>1131</v>
      </c>
      <c r="D19" s="27" t="s">
        <v>29</v>
      </c>
      <c r="E19" s="26" t="n">
        <v>310</v>
      </c>
      <c r="F19" s="28" t="n">
        <v>41136</v>
      </c>
      <c r="G19" s="26" t="n">
        <v>150</v>
      </c>
      <c r="H19" s="26" t="s">
        <v>32</v>
      </c>
      <c r="I19" s="26" t="s">
        <v>19</v>
      </c>
      <c r="J19" s="26" t="s">
        <v>20</v>
      </c>
      <c r="K19" s="26" t="s">
        <v>20</v>
      </c>
      <c r="L19" s="29"/>
      <c r="M19" s="8"/>
      <c r="N19" s="8"/>
    </row>
    <row r="20" customFormat="false" ht="22.5" hidden="false" customHeight="true" outlineLevel="0" collapsed="false">
      <c r="A20" s="25" t="n">
        <v>10</v>
      </c>
      <c r="B20" s="26" t="n">
        <v>80101</v>
      </c>
      <c r="C20" s="26" t="n">
        <v>1131</v>
      </c>
      <c r="D20" s="27" t="s">
        <v>29</v>
      </c>
      <c r="E20" s="26" t="n">
        <v>321</v>
      </c>
      <c r="F20" s="28" t="n">
        <v>41162</v>
      </c>
      <c r="G20" s="26" t="n">
        <v>145</v>
      </c>
      <c r="H20" s="26" t="s">
        <v>34</v>
      </c>
      <c r="I20" s="26" t="s">
        <v>19</v>
      </c>
      <c r="J20" s="26" t="s">
        <v>20</v>
      </c>
      <c r="K20" s="26" t="s">
        <v>20</v>
      </c>
      <c r="L20" s="29"/>
      <c r="M20" s="8"/>
      <c r="N20" s="8"/>
    </row>
    <row r="21" customFormat="false" ht="19.5" hidden="false" customHeight="true" outlineLevel="0" collapsed="false">
      <c r="A21" s="25" t="n">
        <v>11</v>
      </c>
      <c r="B21" s="26" t="n">
        <v>80101</v>
      </c>
      <c r="C21" s="26" t="n">
        <v>1131</v>
      </c>
      <c r="D21" s="27" t="s">
        <v>29</v>
      </c>
      <c r="E21" s="26" t="n">
        <v>314</v>
      </c>
      <c r="F21" s="28" t="n">
        <v>41155</v>
      </c>
      <c r="G21" s="26" t="n">
        <v>1312</v>
      </c>
      <c r="H21" s="26" t="s">
        <v>33</v>
      </c>
      <c r="I21" s="26" t="s">
        <v>19</v>
      </c>
      <c r="J21" s="26" t="s">
        <v>20</v>
      </c>
      <c r="K21" s="26" t="s">
        <v>20</v>
      </c>
      <c r="L21" s="29"/>
      <c r="M21" s="8"/>
      <c r="N21" s="8"/>
    </row>
    <row r="22" customFormat="false" ht="18" hidden="false" customHeight="true" outlineLevel="0" collapsed="false">
      <c r="A22" s="25" t="n">
        <v>12</v>
      </c>
      <c r="B22" s="26" t="n">
        <v>80101</v>
      </c>
      <c r="C22" s="26" t="n">
        <v>1131</v>
      </c>
      <c r="D22" s="27" t="s">
        <v>29</v>
      </c>
      <c r="E22" s="26" t="n">
        <v>333</v>
      </c>
      <c r="F22" s="28" t="n">
        <v>41199</v>
      </c>
      <c r="G22" s="26" t="n">
        <v>258</v>
      </c>
      <c r="H22" s="26" t="s">
        <v>33</v>
      </c>
      <c r="I22" s="26" t="s">
        <v>19</v>
      </c>
      <c r="J22" s="26" t="s">
        <v>20</v>
      </c>
      <c r="K22" s="26" t="s">
        <v>20</v>
      </c>
      <c r="L22" s="29"/>
      <c r="M22" s="8"/>
      <c r="N22" s="8"/>
    </row>
    <row r="23" customFormat="false" ht="27" hidden="false" customHeight="true" outlineLevel="0" collapsed="false">
      <c r="A23" s="25" t="n">
        <v>13</v>
      </c>
      <c r="B23" s="26" t="n">
        <v>80101</v>
      </c>
      <c r="C23" s="26" t="n">
        <v>1131</v>
      </c>
      <c r="D23" s="27" t="s">
        <v>29</v>
      </c>
      <c r="E23" s="26" t="n">
        <v>335</v>
      </c>
      <c r="F23" s="28" t="n">
        <v>41201</v>
      </c>
      <c r="G23" s="26" t="n">
        <v>260</v>
      </c>
      <c r="H23" s="26" t="s">
        <v>34</v>
      </c>
      <c r="I23" s="26" t="s">
        <v>19</v>
      </c>
      <c r="J23" s="26" t="s">
        <v>20</v>
      </c>
      <c r="K23" s="26" t="s">
        <v>20</v>
      </c>
      <c r="L23" s="29"/>
      <c r="M23" s="8"/>
      <c r="N23" s="8"/>
    </row>
    <row r="24" customFormat="false" ht="18.75" hidden="false" customHeight="true" outlineLevel="0" collapsed="false">
      <c r="A24" s="25" t="n">
        <v>14</v>
      </c>
      <c r="B24" s="26" t="n">
        <v>80101</v>
      </c>
      <c r="C24" s="26" t="n">
        <v>1131</v>
      </c>
      <c r="D24" s="27" t="s">
        <v>29</v>
      </c>
      <c r="E24" s="26" t="n">
        <v>336</v>
      </c>
      <c r="F24" s="28" t="n">
        <v>41214</v>
      </c>
      <c r="G24" s="26" t="n">
        <v>146</v>
      </c>
      <c r="H24" s="26" t="s">
        <v>32</v>
      </c>
      <c r="I24" s="26" t="s">
        <v>19</v>
      </c>
      <c r="J24" s="26" t="s">
        <v>20</v>
      </c>
      <c r="K24" s="26" t="s">
        <v>20</v>
      </c>
      <c r="L24" s="29"/>
      <c r="M24" s="8"/>
      <c r="N24" s="8"/>
    </row>
    <row r="25" customFormat="false" ht="17.25" hidden="false" customHeight="true" outlineLevel="0" collapsed="false">
      <c r="A25" s="25" t="n">
        <v>15</v>
      </c>
      <c r="B25" s="26" t="n">
        <v>80101</v>
      </c>
      <c r="C25" s="26" t="n">
        <v>1131</v>
      </c>
      <c r="D25" s="27" t="s">
        <v>29</v>
      </c>
      <c r="E25" s="26" t="n">
        <v>342</v>
      </c>
      <c r="F25" s="28" t="n">
        <v>41226</v>
      </c>
      <c r="G25" s="26" t="n">
        <v>754</v>
      </c>
      <c r="H25" s="26" t="s">
        <v>33</v>
      </c>
      <c r="I25" s="26" t="s">
        <v>19</v>
      </c>
      <c r="J25" s="26" t="s">
        <v>20</v>
      </c>
      <c r="K25" s="26" t="s">
        <v>20</v>
      </c>
      <c r="L25" s="29"/>
      <c r="M25" s="8"/>
      <c r="N25" s="8"/>
    </row>
    <row r="26" customFormat="false" ht="12.75" hidden="false" customHeight="true" outlineLevel="0" collapsed="false">
      <c r="A26" s="25" t="n">
        <v>16</v>
      </c>
      <c r="B26" s="26" t="n">
        <v>80101</v>
      </c>
      <c r="C26" s="26" t="n">
        <v>1131</v>
      </c>
      <c r="D26" s="27" t="s">
        <v>29</v>
      </c>
      <c r="E26" s="26" t="n">
        <v>353</v>
      </c>
      <c r="F26" s="28" t="n">
        <v>41248</v>
      </c>
      <c r="G26" s="26" t="n">
        <v>626</v>
      </c>
      <c r="H26" s="26" t="s">
        <v>32</v>
      </c>
      <c r="I26" s="26" t="s">
        <v>19</v>
      </c>
      <c r="J26" s="26" t="s">
        <v>20</v>
      </c>
      <c r="K26" s="26"/>
      <c r="L26" s="29"/>
      <c r="M26" s="8"/>
      <c r="N26" s="8"/>
    </row>
    <row r="27" customFormat="false" ht="17.25" hidden="false" customHeight="true" outlineLevel="0" collapsed="false">
      <c r="A27" s="25" t="n">
        <v>17</v>
      </c>
      <c r="B27" s="26" t="n">
        <v>80101</v>
      </c>
      <c r="C27" s="26" t="n">
        <v>1131</v>
      </c>
      <c r="D27" s="27" t="s">
        <v>35</v>
      </c>
      <c r="E27" s="26" t="s">
        <v>36</v>
      </c>
      <c r="F27" s="28" t="n">
        <v>41122</v>
      </c>
      <c r="G27" s="26" t="n">
        <v>4539.41</v>
      </c>
      <c r="H27" s="26" t="s">
        <v>37</v>
      </c>
      <c r="I27" s="26" t="s">
        <v>19</v>
      </c>
      <c r="J27" s="26" t="s">
        <v>20</v>
      </c>
      <c r="K27" s="26" t="s">
        <v>20</v>
      </c>
      <c r="L27" s="29"/>
      <c r="M27" s="8"/>
      <c r="N27" s="8"/>
    </row>
    <row r="28" customFormat="false" ht="18" hidden="false" customHeight="true" outlineLevel="0" collapsed="false">
      <c r="A28" s="25" t="n">
        <v>18</v>
      </c>
      <c r="B28" s="26" t="n">
        <v>80101</v>
      </c>
      <c r="C28" s="26" t="n">
        <v>1131</v>
      </c>
      <c r="D28" s="27" t="s">
        <v>38</v>
      </c>
      <c r="E28" s="30" t="n">
        <v>223</v>
      </c>
      <c r="F28" s="28" t="n">
        <v>40970</v>
      </c>
      <c r="G28" s="26" t="n">
        <v>300</v>
      </c>
      <c r="H28" s="26" t="s">
        <v>39</v>
      </c>
      <c r="I28" s="26" t="s">
        <v>31</v>
      </c>
      <c r="J28" s="26" t="s">
        <v>20</v>
      </c>
      <c r="K28" s="26" t="s">
        <v>20</v>
      </c>
      <c r="L28" s="29"/>
      <c r="M28" s="8"/>
      <c r="N28" s="8"/>
    </row>
    <row r="29" customFormat="false" ht="16.5" hidden="false" customHeight="true" outlineLevel="0" collapsed="false">
      <c r="A29" s="25" t="n">
        <v>19</v>
      </c>
      <c r="B29" s="26" t="n">
        <v>80101</v>
      </c>
      <c r="C29" s="26" t="n">
        <v>1131</v>
      </c>
      <c r="D29" s="27" t="s">
        <v>40</v>
      </c>
      <c r="E29" s="30" t="n">
        <v>271</v>
      </c>
      <c r="F29" s="28" t="n">
        <v>41010</v>
      </c>
      <c r="G29" s="26" t="n">
        <v>4576</v>
      </c>
      <c r="H29" s="26" t="s">
        <v>41</v>
      </c>
      <c r="I29" s="26" t="s">
        <v>31</v>
      </c>
      <c r="J29" s="26" t="s">
        <v>20</v>
      </c>
      <c r="K29" s="26" t="s">
        <v>20</v>
      </c>
      <c r="L29" s="29"/>
      <c r="M29" s="8"/>
      <c r="N29" s="8"/>
    </row>
    <row r="30" customFormat="false" ht="12.75" hidden="false" customHeight="true" outlineLevel="0" collapsed="false">
      <c r="A30" s="25" t="n">
        <v>20</v>
      </c>
      <c r="B30" s="26" t="n">
        <v>80101</v>
      </c>
      <c r="C30" s="26" t="n">
        <v>1131</v>
      </c>
      <c r="D30" s="27" t="s">
        <v>42</v>
      </c>
      <c r="E30" s="26" t="s">
        <v>43</v>
      </c>
      <c r="F30" s="28" t="n">
        <v>41093</v>
      </c>
      <c r="G30" s="26" t="n">
        <v>568.08</v>
      </c>
      <c r="H30" s="26" t="s">
        <v>44</v>
      </c>
      <c r="I30" s="26" t="s">
        <v>19</v>
      </c>
      <c r="J30" s="26" t="s">
        <v>20</v>
      </c>
      <c r="K30" s="26" t="s">
        <v>20</v>
      </c>
      <c r="L30" s="29"/>
      <c r="M30" s="8"/>
      <c r="N30" s="8"/>
    </row>
    <row r="31" customFormat="false" ht="12.75" hidden="false" customHeight="true" outlineLevel="0" collapsed="false">
      <c r="A31" s="25" t="n">
        <v>21</v>
      </c>
      <c r="B31" s="26" t="n">
        <v>80101</v>
      </c>
      <c r="C31" s="26" t="n">
        <v>1131</v>
      </c>
      <c r="D31" s="27" t="s">
        <v>45</v>
      </c>
      <c r="E31" s="26" t="s">
        <v>46</v>
      </c>
      <c r="F31" s="28" t="n">
        <v>41141</v>
      </c>
      <c r="G31" s="26" t="n">
        <v>150</v>
      </c>
      <c r="H31" s="26" t="s">
        <v>47</v>
      </c>
      <c r="I31" s="26" t="s">
        <v>19</v>
      </c>
      <c r="J31" s="26" t="s">
        <v>20</v>
      </c>
      <c r="K31" s="26" t="s">
        <v>20</v>
      </c>
      <c r="L31" s="29"/>
      <c r="M31" s="8"/>
      <c r="N31" s="8"/>
    </row>
    <row r="32" customFormat="false" ht="12.75" hidden="false" customHeight="true" outlineLevel="0" collapsed="false">
      <c r="A32" s="25" t="n">
        <v>22</v>
      </c>
      <c r="B32" s="26" t="n">
        <v>80101</v>
      </c>
      <c r="C32" s="26" t="n">
        <v>1131</v>
      </c>
      <c r="D32" s="27" t="s">
        <v>45</v>
      </c>
      <c r="E32" s="26" t="s">
        <v>48</v>
      </c>
      <c r="F32" s="28" t="n">
        <v>41141</v>
      </c>
      <c r="G32" s="26" t="n">
        <v>496</v>
      </c>
      <c r="H32" s="26" t="s">
        <v>49</v>
      </c>
      <c r="I32" s="26" t="s">
        <v>19</v>
      </c>
      <c r="J32" s="26" t="s">
        <v>20</v>
      </c>
      <c r="K32" s="26" t="s">
        <v>20</v>
      </c>
      <c r="L32" s="29"/>
      <c r="M32" s="8"/>
      <c r="N32" s="8"/>
    </row>
    <row r="33" customFormat="false" ht="12.75" hidden="false" customHeight="true" outlineLevel="0" collapsed="false">
      <c r="A33" s="25" t="n">
        <v>23</v>
      </c>
      <c r="B33" s="26" t="n">
        <v>80101</v>
      </c>
      <c r="C33" s="26" t="n">
        <v>1131</v>
      </c>
      <c r="D33" s="27" t="s">
        <v>50</v>
      </c>
      <c r="E33" s="26" t="n">
        <v>10955</v>
      </c>
      <c r="F33" s="28" t="n">
        <v>41065</v>
      </c>
      <c r="G33" s="26" t="n">
        <v>1051.2</v>
      </c>
      <c r="H33" s="26" t="s">
        <v>51</v>
      </c>
      <c r="I33" s="26" t="s">
        <v>19</v>
      </c>
      <c r="J33" s="26" t="s">
        <v>20</v>
      </c>
      <c r="K33" s="26" t="s">
        <v>20</v>
      </c>
      <c r="L33" s="29"/>
      <c r="M33" s="8"/>
      <c r="N33" s="8"/>
    </row>
    <row r="34" customFormat="false" ht="18" hidden="false" customHeight="true" outlineLevel="0" collapsed="false">
      <c r="A34" s="25" t="n">
        <v>24</v>
      </c>
      <c r="B34" s="26" t="n">
        <v>80101</v>
      </c>
      <c r="C34" s="26" t="n">
        <v>1131</v>
      </c>
      <c r="D34" s="27" t="s">
        <v>50</v>
      </c>
      <c r="E34" s="26" t="n">
        <v>121074</v>
      </c>
      <c r="F34" s="28" t="n">
        <v>41192</v>
      </c>
      <c r="G34" s="26" t="n">
        <v>429.6</v>
      </c>
      <c r="H34" s="26" t="s">
        <v>52</v>
      </c>
      <c r="I34" s="26" t="s">
        <v>19</v>
      </c>
      <c r="J34" s="26" t="s">
        <v>20</v>
      </c>
      <c r="K34" s="26" t="s">
        <v>20</v>
      </c>
      <c r="L34" s="29"/>
      <c r="M34" s="8"/>
      <c r="N34" s="8"/>
    </row>
    <row r="35" customFormat="false" ht="15" hidden="false" customHeight="true" outlineLevel="0" collapsed="false">
      <c r="A35" s="25" t="n">
        <v>25</v>
      </c>
      <c r="B35" s="26" t="n">
        <v>80101</v>
      </c>
      <c r="C35" s="26" t="n">
        <v>1131</v>
      </c>
      <c r="D35" s="27" t="s">
        <v>50</v>
      </c>
      <c r="E35" s="26" t="n">
        <v>121081</v>
      </c>
      <c r="F35" s="28" t="n">
        <v>41214</v>
      </c>
      <c r="G35" s="26" t="n">
        <v>429.6</v>
      </c>
      <c r="H35" s="26" t="s">
        <v>53</v>
      </c>
      <c r="I35" s="26" t="s">
        <v>19</v>
      </c>
      <c r="J35" s="26" t="s">
        <v>20</v>
      </c>
      <c r="K35" s="26" t="s">
        <v>20</v>
      </c>
      <c r="L35" s="29"/>
      <c r="M35" s="8"/>
      <c r="N35" s="8"/>
    </row>
    <row r="36" customFormat="false" ht="12.75" hidden="false" customHeight="true" outlineLevel="0" collapsed="false">
      <c r="A36" s="25" t="n">
        <v>26</v>
      </c>
      <c r="B36" s="26" t="n">
        <v>80101</v>
      </c>
      <c r="C36" s="26" t="n">
        <v>1131</v>
      </c>
      <c r="D36" s="27" t="s">
        <v>50</v>
      </c>
      <c r="E36" s="26" t="n">
        <v>1212101</v>
      </c>
      <c r="F36" s="28" t="n">
        <v>41193</v>
      </c>
      <c r="G36" s="26" t="n">
        <v>4014</v>
      </c>
      <c r="H36" s="26" t="s">
        <v>54</v>
      </c>
      <c r="I36" s="26" t="s">
        <v>19</v>
      </c>
      <c r="J36" s="26" t="s">
        <v>20</v>
      </c>
      <c r="K36" s="26" t="s">
        <v>20</v>
      </c>
      <c r="L36" s="29"/>
      <c r="M36" s="8"/>
      <c r="N36" s="8"/>
    </row>
    <row r="37" customFormat="false" ht="12.75" hidden="false" customHeight="true" outlineLevel="0" collapsed="false">
      <c r="A37" s="25" t="n">
        <v>27</v>
      </c>
      <c r="B37" s="26" t="n">
        <v>80101</v>
      </c>
      <c r="C37" s="26" t="n">
        <v>1131</v>
      </c>
      <c r="D37" s="27" t="s">
        <v>55</v>
      </c>
      <c r="E37" s="26" t="n">
        <v>847</v>
      </c>
      <c r="F37" s="28" t="n">
        <v>41269</v>
      </c>
      <c r="G37" s="26" t="n">
        <v>671.9</v>
      </c>
      <c r="H37" s="26" t="s">
        <v>56</v>
      </c>
      <c r="I37" s="26" t="s">
        <v>19</v>
      </c>
      <c r="J37" s="26" t="s">
        <v>20</v>
      </c>
      <c r="K37" s="26" t="s">
        <v>20</v>
      </c>
      <c r="L37" s="29"/>
      <c r="M37" s="8"/>
      <c r="N37" s="8"/>
    </row>
    <row r="38" customFormat="false" ht="22.5" hidden="false" customHeight="true" outlineLevel="0" collapsed="false">
      <c r="A38" s="25" t="n">
        <v>28</v>
      </c>
      <c r="B38" s="26" t="n">
        <v>80101</v>
      </c>
      <c r="C38" s="26" t="n">
        <v>1131</v>
      </c>
      <c r="D38" s="27" t="s">
        <v>57</v>
      </c>
      <c r="E38" s="30" t="n">
        <v>65</v>
      </c>
      <c r="F38" s="28" t="n">
        <v>40996</v>
      </c>
      <c r="G38" s="26" t="n">
        <v>4952.23</v>
      </c>
      <c r="H38" s="26" t="s">
        <v>58</v>
      </c>
      <c r="I38" s="26" t="s">
        <v>31</v>
      </c>
      <c r="J38" s="26" t="s">
        <v>20</v>
      </c>
      <c r="K38" s="26" t="s">
        <v>20</v>
      </c>
      <c r="L38" s="29"/>
      <c r="M38" s="8"/>
      <c r="N38" s="8"/>
    </row>
    <row r="39" customFormat="false" ht="13.2" hidden="false" customHeight="false" outlineLevel="0" collapsed="false">
      <c r="A39" s="25" t="n">
        <v>29</v>
      </c>
      <c r="B39" s="26" t="n">
        <v>80101</v>
      </c>
      <c r="C39" s="26" t="n">
        <v>1131</v>
      </c>
      <c r="D39" s="27" t="s">
        <v>57</v>
      </c>
      <c r="E39" s="30" t="n">
        <v>107</v>
      </c>
      <c r="F39" s="28" t="n">
        <v>41046</v>
      </c>
      <c r="G39" s="26" t="n">
        <v>7490.28</v>
      </c>
      <c r="H39" s="26" t="s">
        <v>59</v>
      </c>
      <c r="I39" s="26" t="s">
        <v>31</v>
      </c>
      <c r="J39" s="26" t="s">
        <v>20</v>
      </c>
      <c r="K39" s="26" t="s">
        <v>20</v>
      </c>
      <c r="L39" s="29"/>
      <c r="M39" s="8"/>
      <c r="N39" s="8"/>
    </row>
    <row r="40" customFormat="false" ht="16.5" hidden="false" customHeight="true" outlineLevel="0" collapsed="false">
      <c r="A40" s="25" t="n">
        <v>30</v>
      </c>
      <c r="B40" s="26" t="n">
        <v>80101</v>
      </c>
      <c r="C40" s="26" t="n">
        <v>1131</v>
      </c>
      <c r="D40" s="27" t="s">
        <v>57</v>
      </c>
      <c r="E40" s="30" t="n">
        <v>73</v>
      </c>
      <c r="F40" s="28" t="n">
        <v>41004</v>
      </c>
      <c r="G40" s="26" t="n">
        <v>6200.28</v>
      </c>
      <c r="H40" s="26" t="s">
        <v>60</v>
      </c>
      <c r="I40" s="26" t="s">
        <v>19</v>
      </c>
      <c r="J40" s="26" t="s">
        <v>20</v>
      </c>
      <c r="K40" s="26" t="s">
        <v>20</v>
      </c>
      <c r="L40" s="29"/>
      <c r="M40" s="8"/>
      <c r="N40" s="8"/>
    </row>
    <row r="41" customFormat="false" ht="15.75" hidden="false" customHeight="true" outlineLevel="0" collapsed="false">
      <c r="A41" s="25" t="n">
        <v>31</v>
      </c>
      <c r="B41" s="26" t="n">
        <v>80101</v>
      </c>
      <c r="C41" s="26" t="n">
        <v>1131</v>
      </c>
      <c r="D41" s="27" t="s">
        <v>57</v>
      </c>
      <c r="E41" s="26" t="n">
        <v>119</v>
      </c>
      <c r="F41" s="28" t="n">
        <v>41071</v>
      </c>
      <c r="G41" s="26" t="n">
        <v>5350.2</v>
      </c>
      <c r="H41" s="26" t="s">
        <v>61</v>
      </c>
      <c r="I41" s="26" t="s">
        <v>19</v>
      </c>
      <c r="J41" s="26" t="s">
        <v>20</v>
      </c>
      <c r="K41" s="26" t="s">
        <v>20</v>
      </c>
      <c r="L41" s="29"/>
      <c r="M41" s="8"/>
      <c r="N41" s="8"/>
    </row>
    <row r="42" customFormat="false" ht="12.75" hidden="false" customHeight="true" outlineLevel="0" collapsed="false">
      <c r="A42" s="25" t="n">
        <v>32</v>
      </c>
      <c r="B42" s="26" t="n">
        <v>80101</v>
      </c>
      <c r="C42" s="26" t="n">
        <v>1131</v>
      </c>
      <c r="D42" s="27" t="s">
        <v>57</v>
      </c>
      <c r="E42" s="26" t="n">
        <v>147</v>
      </c>
      <c r="F42" s="28" t="n">
        <v>41128</v>
      </c>
      <c r="G42" s="26" t="n">
        <v>5200.2</v>
      </c>
      <c r="H42" s="26" t="s">
        <v>62</v>
      </c>
      <c r="I42" s="26" t="s">
        <v>19</v>
      </c>
      <c r="J42" s="26" t="s">
        <v>20</v>
      </c>
      <c r="K42" s="26" t="s">
        <v>20</v>
      </c>
      <c r="L42" s="29"/>
      <c r="M42" s="8"/>
      <c r="N42" s="8"/>
    </row>
    <row r="43" customFormat="false" ht="12.75" hidden="false" customHeight="true" outlineLevel="0" collapsed="false">
      <c r="A43" s="25" t="n">
        <v>33</v>
      </c>
      <c r="B43" s="26" t="n">
        <v>80101</v>
      </c>
      <c r="C43" s="26" t="n">
        <v>1131</v>
      </c>
      <c r="D43" s="27" t="s">
        <v>57</v>
      </c>
      <c r="E43" s="26" t="n">
        <v>170</v>
      </c>
      <c r="F43" s="28" t="n">
        <v>41163</v>
      </c>
      <c r="G43" s="26" t="n">
        <v>5250</v>
      </c>
      <c r="H43" s="26" t="s">
        <v>63</v>
      </c>
      <c r="I43" s="26" t="s">
        <v>19</v>
      </c>
      <c r="J43" s="26" t="s">
        <v>20</v>
      </c>
      <c r="K43" s="26" t="s">
        <v>20</v>
      </c>
      <c r="L43" s="29"/>
      <c r="M43" s="8"/>
      <c r="N43" s="8"/>
    </row>
    <row r="44" customFormat="false" ht="12.75" hidden="false" customHeight="true" outlineLevel="0" collapsed="false">
      <c r="A44" s="25" t="n">
        <v>34</v>
      </c>
      <c r="B44" s="26" t="n">
        <v>80101</v>
      </c>
      <c r="C44" s="26" t="n">
        <v>1131</v>
      </c>
      <c r="D44" s="27" t="s">
        <v>64</v>
      </c>
      <c r="E44" s="26" t="s">
        <v>65</v>
      </c>
      <c r="F44" s="28" t="n">
        <v>41085</v>
      </c>
      <c r="G44" s="26" t="n">
        <v>1123.9</v>
      </c>
      <c r="H44" s="26" t="s">
        <v>66</v>
      </c>
      <c r="I44" s="26" t="s">
        <v>19</v>
      </c>
      <c r="J44" s="26" t="s">
        <v>20</v>
      </c>
      <c r="K44" s="26" t="s">
        <v>20</v>
      </c>
      <c r="L44" s="29"/>
      <c r="M44" s="8"/>
      <c r="N44" s="8"/>
    </row>
    <row r="45" customFormat="false" ht="12.75" hidden="false" customHeight="true" outlineLevel="0" collapsed="false">
      <c r="A45" s="25" t="n">
        <v>35</v>
      </c>
      <c r="B45" s="26" t="n">
        <v>80101</v>
      </c>
      <c r="C45" s="26" t="n">
        <v>1131</v>
      </c>
      <c r="D45" s="27" t="s">
        <v>64</v>
      </c>
      <c r="E45" s="26" t="s">
        <v>67</v>
      </c>
      <c r="F45" s="28" t="n">
        <v>41163</v>
      </c>
      <c r="G45" s="26" t="n">
        <v>4788.01</v>
      </c>
      <c r="H45" s="26" t="s">
        <v>68</v>
      </c>
      <c r="I45" s="26" t="s">
        <v>19</v>
      </c>
      <c r="J45" s="26" t="s">
        <v>20</v>
      </c>
      <c r="K45" s="26" t="s">
        <v>20</v>
      </c>
      <c r="L45" s="29"/>
      <c r="M45" s="8"/>
      <c r="N45" s="8"/>
    </row>
    <row r="46" customFormat="false" ht="22.5" hidden="false" customHeight="true" outlineLevel="0" collapsed="false">
      <c r="A46" s="25" t="n">
        <v>36</v>
      </c>
      <c r="B46" s="26" t="n">
        <v>80101</v>
      </c>
      <c r="C46" s="26" t="n">
        <v>1131</v>
      </c>
      <c r="D46" s="27" t="s">
        <v>69</v>
      </c>
      <c r="E46" s="26" t="s">
        <v>70</v>
      </c>
      <c r="F46" s="28" t="n">
        <v>41228</v>
      </c>
      <c r="G46" s="26" t="n">
        <v>2318</v>
      </c>
      <c r="H46" s="26" t="s">
        <v>71</v>
      </c>
      <c r="I46" s="26" t="s">
        <v>19</v>
      </c>
      <c r="J46" s="26" t="s">
        <v>20</v>
      </c>
      <c r="K46" s="26" t="s">
        <v>20</v>
      </c>
      <c r="L46" s="29"/>
      <c r="M46" s="8"/>
      <c r="N46" s="8"/>
    </row>
    <row r="47" customFormat="false" ht="12.75" hidden="false" customHeight="true" outlineLevel="0" collapsed="false">
      <c r="A47" s="25" t="n">
        <v>37</v>
      </c>
      <c r="B47" s="26" t="n">
        <v>80101</v>
      </c>
      <c r="C47" s="26" t="n">
        <v>1131</v>
      </c>
      <c r="D47" s="27" t="s">
        <v>69</v>
      </c>
      <c r="E47" s="26" t="s">
        <v>72</v>
      </c>
      <c r="F47" s="28" t="n">
        <v>41254</v>
      </c>
      <c r="G47" s="26" t="n">
        <v>4196.71</v>
      </c>
      <c r="H47" s="26" t="s">
        <v>73</v>
      </c>
      <c r="I47" s="26" t="s">
        <v>19</v>
      </c>
      <c r="J47" s="26" t="s">
        <v>20</v>
      </c>
      <c r="K47" s="26" t="s">
        <v>20</v>
      </c>
      <c r="L47" s="29"/>
      <c r="M47" s="8"/>
      <c r="N47" s="8"/>
    </row>
    <row r="48" customFormat="false" ht="22.5" hidden="false" customHeight="true" outlineLevel="0" collapsed="false">
      <c r="A48" s="25" t="n">
        <v>38</v>
      </c>
      <c r="B48" s="26" t="n">
        <v>80101</v>
      </c>
      <c r="C48" s="26" t="n">
        <v>1131</v>
      </c>
      <c r="D48" s="27" t="s">
        <v>69</v>
      </c>
      <c r="E48" s="26" t="s">
        <v>74</v>
      </c>
      <c r="F48" s="28" t="n">
        <v>41247</v>
      </c>
      <c r="G48" s="26" t="n">
        <v>5020.75</v>
      </c>
      <c r="H48" s="26" t="s">
        <v>75</v>
      </c>
      <c r="I48" s="26" t="s">
        <v>19</v>
      </c>
      <c r="J48" s="26" t="s">
        <v>20</v>
      </c>
      <c r="K48" s="26" t="s">
        <v>20</v>
      </c>
      <c r="L48" s="29"/>
      <c r="M48" s="8"/>
      <c r="N48" s="8"/>
    </row>
    <row r="49" customFormat="false" ht="22.5" hidden="false" customHeight="true" outlineLevel="0" collapsed="false">
      <c r="A49" s="25" t="n">
        <v>39</v>
      </c>
      <c r="B49" s="26" t="n">
        <v>80101</v>
      </c>
      <c r="C49" s="26" t="n">
        <v>1131</v>
      </c>
      <c r="D49" s="27" t="s">
        <v>76</v>
      </c>
      <c r="E49" s="30" t="n">
        <v>189</v>
      </c>
      <c r="F49" s="28" t="n">
        <v>40995</v>
      </c>
      <c r="G49" s="26" t="n">
        <v>2487.35</v>
      </c>
      <c r="H49" s="26" t="s">
        <v>77</v>
      </c>
      <c r="I49" s="26" t="s">
        <v>31</v>
      </c>
      <c r="J49" s="26" t="s">
        <v>20</v>
      </c>
      <c r="K49" s="26" t="s">
        <v>20</v>
      </c>
      <c r="L49" s="29"/>
      <c r="M49" s="8"/>
      <c r="N49" s="8"/>
    </row>
    <row r="50" customFormat="false" ht="25.5" hidden="false" customHeight="true" outlineLevel="0" collapsed="false">
      <c r="A50" s="25" t="n">
        <v>40</v>
      </c>
      <c r="B50" s="26" t="n">
        <v>80101</v>
      </c>
      <c r="C50" s="26" t="n">
        <v>1131</v>
      </c>
      <c r="D50" s="27" t="s">
        <v>76</v>
      </c>
      <c r="E50" s="26" t="n">
        <v>474</v>
      </c>
      <c r="F50" s="28" t="n">
        <v>41123</v>
      </c>
      <c r="G50" s="26" t="n">
        <v>922.35</v>
      </c>
      <c r="H50" s="26" t="s">
        <v>78</v>
      </c>
      <c r="I50" s="26" t="s">
        <v>19</v>
      </c>
      <c r="J50" s="26" t="s">
        <v>20</v>
      </c>
      <c r="K50" s="26" t="s">
        <v>20</v>
      </c>
      <c r="L50" s="29"/>
      <c r="M50" s="8"/>
      <c r="N50" s="8"/>
    </row>
    <row r="51" customFormat="false" ht="24" hidden="false" customHeight="true" outlineLevel="0" collapsed="false">
      <c r="A51" s="25" t="n">
        <v>41</v>
      </c>
      <c r="B51" s="26" t="n">
        <v>80101</v>
      </c>
      <c r="C51" s="26" t="n">
        <v>1131</v>
      </c>
      <c r="D51" s="27" t="s">
        <v>76</v>
      </c>
      <c r="E51" s="26" t="n">
        <v>641</v>
      </c>
      <c r="F51" s="28" t="n">
        <v>41184</v>
      </c>
      <c r="G51" s="26" t="n">
        <v>1107.2</v>
      </c>
      <c r="H51" s="26" t="s">
        <v>79</v>
      </c>
      <c r="I51" s="26" t="s">
        <v>19</v>
      </c>
      <c r="J51" s="26" t="s">
        <v>20</v>
      </c>
      <c r="K51" s="26" t="s">
        <v>20</v>
      </c>
      <c r="L51" s="29"/>
      <c r="M51" s="8"/>
      <c r="N51" s="8"/>
    </row>
    <row r="52" customFormat="false" ht="36.75" hidden="false" customHeight="true" outlineLevel="0" collapsed="false">
      <c r="A52" s="25" t="n">
        <v>42</v>
      </c>
      <c r="B52" s="26" t="n">
        <v>80101</v>
      </c>
      <c r="C52" s="26" t="n">
        <v>1131</v>
      </c>
      <c r="D52" s="27" t="s">
        <v>76</v>
      </c>
      <c r="E52" s="26" t="n">
        <v>726</v>
      </c>
      <c r="F52" s="28" t="n">
        <v>41222</v>
      </c>
      <c r="G52" s="26" t="n">
        <v>5182</v>
      </c>
      <c r="H52" s="26" t="s">
        <v>80</v>
      </c>
      <c r="I52" s="26" t="s">
        <v>19</v>
      </c>
      <c r="J52" s="26" t="s">
        <v>20</v>
      </c>
      <c r="K52" s="26" t="s">
        <v>20</v>
      </c>
      <c r="L52" s="29"/>
      <c r="M52" s="8"/>
      <c r="N52" s="8"/>
    </row>
    <row r="53" customFormat="false" ht="26.25" hidden="false" customHeight="true" outlineLevel="0" collapsed="false">
      <c r="A53" s="25" t="n">
        <v>43</v>
      </c>
      <c r="B53" s="26" t="n">
        <v>80101</v>
      </c>
      <c r="C53" s="26" t="n">
        <v>1131</v>
      </c>
      <c r="D53" s="27" t="s">
        <v>81</v>
      </c>
      <c r="E53" s="26" t="n">
        <v>366</v>
      </c>
      <c r="F53" s="28" t="n">
        <v>41068</v>
      </c>
      <c r="G53" s="26" t="n">
        <v>827</v>
      </c>
      <c r="H53" s="26" t="s">
        <v>82</v>
      </c>
      <c r="I53" s="26" t="s">
        <v>19</v>
      </c>
      <c r="J53" s="26" t="s">
        <v>20</v>
      </c>
      <c r="K53" s="26" t="s">
        <v>20</v>
      </c>
      <c r="L53" s="29"/>
      <c r="M53" s="8"/>
      <c r="N53" s="8"/>
    </row>
    <row r="54" customFormat="false" ht="18" hidden="false" customHeight="true" outlineLevel="0" collapsed="false">
      <c r="A54" s="25" t="n">
        <v>44</v>
      </c>
      <c r="B54" s="26" t="n">
        <v>80101</v>
      </c>
      <c r="C54" s="26" t="n">
        <v>1131</v>
      </c>
      <c r="D54" s="27" t="s">
        <v>83</v>
      </c>
      <c r="E54" s="26" t="n">
        <v>1238</v>
      </c>
      <c r="F54" s="28" t="n">
        <v>41233</v>
      </c>
      <c r="G54" s="26" t="n">
        <v>4519.05</v>
      </c>
      <c r="H54" s="26" t="s">
        <v>84</v>
      </c>
      <c r="I54" s="26" t="s">
        <v>19</v>
      </c>
      <c r="J54" s="26" t="s">
        <v>20</v>
      </c>
      <c r="K54" s="26" t="s">
        <v>20</v>
      </c>
      <c r="L54" s="29"/>
      <c r="M54" s="8"/>
      <c r="N54" s="8"/>
    </row>
    <row r="55" customFormat="false" ht="22.5" hidden="false" customHeight="true" outlineLevel="0" collapsed="false">
      <c r="A55" s="31" t="n">
        <v>45</v>
      </c>
      <c r="B55" s="32" t="n">
        <v>80101</v>
      </c>
      <c r="C55" s="32" t="n">
        <v>1131</v>
      </c>
      <c r="D55" s="33" t="s">
        <v>85</v>
      </c>
      <c r="E55" s="34" t="n">
        <v>381</v>
      </c>
      <c r="F55" s="35" t="n">
        <v>40997</v>
      </c>
      <c r="G55" s="32" t="n">
        <v>7005.03</v>
      </c>
      <c r="H55" s="32" t="s">
        <v>86</v>
      </c>
      <c r="I55" s="32" t="s">
        <v>31</v>
      </c>
      <c r="J55" s="32" t="s">
        <v>20</v>
      </c>
      <c r="K55" s="32" t="s">
        <v>20</v>
      </c>
      <c r="L55" s="36"/>
      <c r="M55" s="8"/>
      <c r="N55" s="8"/>
    </row>
    <row r="56" customFormat="false" ht="16.5" hidden="false" customHeight="true" outlineLevel="0" collapsed="false">
      <c r="A56" s="5"/>
      <c r="B56" s="37"/>
      <c r="C56" s="37"/>
      <c r="D56" s="38" t="s">
        <v>87</v>
      </c>
      <c r="E56" s="39"/>
      <c r="F56" s="40"/>
      <c r="G56" s="41" t="n">
        <f aca="false">SUM(G11:G55)</f>
        <v>123837.33</v>
      </c>
      <c r="H56" s="37"/>
      <c r="I56" s="37"/>
      <c r="J56" s="37"/>
      <c r="K56" s="37"/>
      <c r="L56" s="42"/>
      <c r="M56" s="8"/>
      <c r="N56" s="8"/>
    </row>
    <row r="57" customFormat="false" ht="36.75" hidden="false" customHeight="true" outlineLevel="0" collapsed="false">
      <c r="A57" s="20" t="n">
        <v>46</v>
      </c>
      <c r="B57" s="21" t="n">
        <v>80101</v>
      </c>
      <c r="C57" s="21" t="n">
        <v>1132</v>
      </c>
      <c r="D57" s="43" t="s">
        <v>88</v>
      </c>
      <c r="E57" s="44" t="s">
        <v>89</v>
      </c>
      <c r="F57" s="23" t="n">
        <v>41172</v>
      </c>
      <c r="G57" s="21" t="n">
        <v>233.94</v>
      </c>
      <c r="H57" s="21" t="s">
        <v>90</v>
      </c>
      <c r="I57" s="21" t="s">
        <v>31</v>
      </c>
      <c r="J57" s="21" t="s">
        <v>20</v>
      </c>
      <c r="K57" s="21" t="s">
        <v>20</v>
      </c>
      <c r="L57" s="24"/>
      <c r="M57" s="8"/>
      <c r="N57" s="8"/>
    </row>
    <row r="58" customFormat="false" ht="34.5" hidden="false" customHeight="true" outlineLevel="0" collapsed="false">
      <c r="A58" s="25" t="n">
        <v>47</v>
      </c>
      <c r="B58" s="26" t="n">
        <v>80101</v>
      </c>
      <c r="C58" s="26" t="n">
        <v>1132</v>
      </c>
      <c r="D58" s="27" t="s">
        <v>88</v>
      </c>
      <c r="E58" s="30" t="s">
        <v>91</v>
      </c>
      <c r="F58" s="28" t="n">
        <v>40928</v>
      </c>
      <c r="G58" s="26" t="n">
        <v>2981.35</v>
      </c>
      <c r="H58" s="26" t="s">
        <v>92</v>
      </c>
      <c r="I58" s="26" t="s">
        <v>31</v>
      </c>
      <c r="J58" s="26" t="s">
        <v>20</v>
      </c>
      <c r="K58" s="26" t="s">
        <v>20</v>
      </c>
      <c r="L58" s="29"/>
      <c r="M58" s="8"/>
      <c r="N58" s="8"/>
    </row>
    <row r="59" customFormat="false" ht="17.25" hidden="false" customHeight="true" outlineLevel="0" collapsed="false">
      <c r="A59" s="25" t="n">
        <v>48</v>
      </c>
      <c r="B59" s="26" t="n">
        <v>80101</v>
      </c>
      <c r="C59" s="26" t="n">
        <v>1132</v>
      </c>
      <c r="D59" s="27" t="s">
        <v>88</v>
      </c>
      <c r="E59" s="30" t="s">
        <v>93</v>
      </c>
      <c r="F59" s="28" t="n">
        <v>40928</v>
      </c>
      <c r="G59" s="26" t="n">
        <v>645.22</v>
      </c>
      <c r="H59" s="26" t="s">
        <v>94</v>
      </c>
      <c r="I59" s="26" t="s">
        <v>31</v>
      </c>
      <c r="J59" s="26" t="s">
        <v>20</v>
      </c>
      <c r="K59" s="26" t="s">
        <v>20</v>
      </c>
      <c r="L59" s="29"/>
      <c r="M59" s="8"/>
      <c r="N59" s="8"/>
    </row>
    <row r="60" customFormat="false" ht="18" hidden="false" customHeight="true" outlineLevel="0" collapsed="false">
      <c r="A60" s="25" t="n">
        <v>49</v>
      </c>
      <c r="B60" s="26" t="n">
        <v>80101</v>
      </c>
      <c r="C60" s="26" t="n">
        <v>1132</v>
      </c>
      <c r="D60" s="27" t="s">
        <v>88</v>
      </c>
      <c r="E60" s="30" t="s">
        <v>95</v>
      </c>
      <c r="F60" s="28" t="n">
        <v>40945</v>
      </c>
      <c r="G60" s="26" t="n">
        <v>820.46</v>
      </c>
      <c r="H60" s="26" t="s">
        <v>94</v>
      </c>
      <c r="I60" s="26" t="s">
        <v>31</v>
      </c>
      <c r="J60" s="26" t="s">
        <v>20</v>
      </c>
      <c r="K60" s="26" t="s">
        <v>20</v>
      </c>
      <c r="L60" s="29"/>
      <c r="M60" s="8"/>
      <c r="N60" s="8"/>
    </row>
    <row r="61" customFormat="false" ht="18.75" hidden="false" customHeight="true" outlineLevel="0" collapsed="false">
      <c r="A61" s="25" t="n">
        <v>50</v>
      </c>
      <c r="B61" s="26" t="n">
        <v>80101</v>
      </c>
      <c r="C61" s="26" t="n">
        <v>1132</v>
      </c>
      <c r="D61" s="27" t="s">
        <v>88</v>
      </c>
      <c r="E61" s="30" t="s">
        <v>96</v>
      </c>
      <c r="F61" s="28" t="n">
        <v>40966</v>
      </c>
      <c r="G61" s="26" t="n">
        <v>121.4</v>
      </c>
      <c r="H61" s="26" t="s">
        <v>94</v>
      </c>
      <c r="I61" s="26" t="s">
        <v>31</v>
      </c>
      <c r="J61" s="26" t="s">
        <v>20</v>
      </c>
      <c r="K61" s="26" t="s">
        <v>20</v>
      </c>
      <c r="L61" s="29"/>
      <c r="M61" s="8"/>
      <c r="N61" s="8"/>
    </row>
    <row r="62" customFormat="false" ht="18.75" hidden="false" customHeight="true" outlineLevel="0" collapsed="false">
      <c r="A62" s="25" t="n">
        <v>51</v>
      </c>
      <c r="B62" s="26" t="n">
        <v>80101</v>
      </c>
      <c r="C62" s="26" t="n">
        <v>1132</v>
      </c>
      <c r="D62" s="27" t="s">
        <v>88</v>
      </c>
      <c r="E62" s="30" t="s">
        <v>97</v>
      </c>
      <c r="F62" s="28" t="n">
        <v>40980</v>
      </c>
      <c r="G62" s="26" t="n">
        <v>772.29</v>
      </c>
      <c r="H62" s="26" t="s">
        <v>94</v>
      </c>
      <c r="I62" s="26" t="s">
        <v>31</v>
      </c>
      <c r="J62" s="26" t="s">
        <v>20</v>
      </c>
      <c r="K62" s="26" t="s">
        <v>20</v>
      </c>
      <c r="L62" s="29"/>
      <c r="M62" s="8"/>
      <c r="N62" s="8"/>
    </row>
    <row r="63" customFormat="false" ht="12.75" hidden="false" customHeight="true" outlineLevel="0" collapsed="false">
      <c r="A63" s="25" t="n">
        <v>52</v>
      </c>
      <c r="B63" s="26" t="n">
        <v>80101</v>
      </c>
      <c r="C63" s="26" t="n">
        <v>1132</v>
      </c>
      <c r="D63" s="27" t="s">
        <v>88</v>
      </c>
      <c r="E63" s="30" t="s">
        <v>98</v>
      </c>
      <c r="F63" s="28" t="n">
        <v>40997</v>
      </c>
      <c r="G63" s="26" t="n">
        <v>8830.62</v>
      </c>
      <c r="H63" s="26" t="s">
        <v>94</v>
      </c>
      <c r="I63" s="26" t="s">
        <v>31</v>
      </c>
      <c r="J63" s="26" t="s">
        <v>20</v>
      </c>
      <c r="K63" s="26" t="s">
        <v>20</v>
      </c>
      <c r="L63" s="29"/>
      <c r="M63" s="8"/>
      <c r="N63" s="8"/>
    </row>
    <row r="64" customFormat="false" ht="13.2" hidden="false" customHeight="false" outlineLevel="0" collapsed="false">
      <c r="A64" s="25" t="n">
        <v>53</v>
      </c>
      <c r="B64" s="26" t="n">
        <v>80101</v>
      </c>
      <c r="C64" s="26" t="n">
        <v>1132</v>
      </c>
      <c r="D64" s="27" t="s">
        <v>88</v>
      </c>
      <c r="E64" s="30" t="s">
        <v>99</v>
      </c>
      <c r="F64" s="28" t="n">
        <v>41005</v>
      </c>
      <c r="G64" s="26" t="n">
        <v>786.2</v>
      </c>
      <c r="H64" s="26" t="s">
        <v>94</v>
      </c>
      <c r="I64" s="26" t="s">
        <v>31</v>
      </c>
      <c r="J64" s="26" t="s">
        <v>20</v>
      </c>
      <c r="K64" s="26" t="s">
        <v>20</v>
      </c>
      <c r="L64" s="29"/>
      <c r="M64" s="8"/>
      <c r="N64" s="8"/>
    </row>
    <row r="65" customFormat="false" ht="12.75" hidden="false" customHeight="true" outlineLevel="0" collapsed="false">
      <c r="A65" s="25" t="n">
        <v>54</v>
      </c>
      <c r="B65" s="26" t="n">
        <v>80101</v>
      </c>
      <c r="C65" s="26" t="n">
        <v>1132</v>
      </c>
      <c r="D65" s="27" t="s">
        <v>88</v>
      </c>
      <c r="E65" s="30" t="s">
        <v>100</v>
      </c>
      <c r="F65" s="28" t="n">
        <v>41026</v>
      </c>
      <c r="G65" s="26" t="n">
        <v>884.8</v>
      </c>
      <c r="H65" s="26" t="s">
        <v>94</v>
      </c>
      <c r="I65" s="26" t="s">
        <v>31</v>
      </c>
      <c r="J65" s="26" t="s">
        <v>20</v>
      </c>
      <c r="K65" s="26" t="s">
        <v>20</v>
      </c>
      <c r="L65" s="29"/>
      <c r="M65" s="8"/>
      <c r="N65" s="8"/>
    </row>
    <row r="66" customFormat="false" ht="18" hidden="false" customHeight="true" outlineLevel="0" collapsed="false">
      <c r="A66" s="25" t="n">
        <v>55</v>
      </c>
      <c r="B66" s="26" t="n">
        <v>80101</v>
      </c>
      <c r="C66" s="26" t="n">
        <v>1132</v>
      </c>
      <c r="D66" s="27" t="s">
        <v>88</v>
      </c>
      <c r="E66" s="30" t="s">
        <v>101</v>
      </c>
      <c r="F66" s="28" t="n">
        <v>41026</v>
      </c>
      <c r="G66" s="26" t="n">
        <v>2397.11</v>
      </c>
      <c r="H66" s="26" t="s">
        <v>94</v>
      </c>
      <c r="I66" s="26" t="s">
        <v>31</v>
      </c>
      <c r="J66" s="26" t="s">
        <v>20</v>
      </c>
      <c r="K66" s="26" t="s">
        <v>20</v>
      </c>
      <c r="L66" s="29"/>
      <c r="M66" s="8"/>
      <c r="N66" s="8"/>
    </row>
    <row r="67" customFormat="false" ht="12.75" hidden="false" customHeight="true" outlineLevel="0" collapsed="false">
      <c r="A67" s="25" t="n">
        <v>56</v>
      </c>
      <c r="B67" s="26" t="n">
        <v>80101</v>
      </c>
      <c r="C67" s="26" t="n">
        <v>1132</v>
      </c>
      <c r="D67" s="27" t="s">
        <v>88</v>
      </c>
      <c r="E67" s="30" t="s">
        <v>102</v>
      </c>
      <c r="F67" s="28" t="n">
        <v>41045</v>
      </c>
      <c r="G67" s="26" t="n">
        <v>696</v>
      </c>
      <c r="H67" s="26" t="s">
        <v>94</v>
      </c>
      <c r="I67" s="26" t="s">
        <v>31</v>
      </c>
      <c r="J67" s="26" t="s">
        <v>20</v>
      </c>
      <c r="K67" s="26" t="s">
        <v>20</v>
      </c>
      <c r="L67" s="29"/>
      <c r="M67" s="8"/>
      <c r="N67" s="8"/>
    </row>
    <row r="68" customFormat="false" ht="17.25" hidden="false" customHeight="true" outlineLevel="0" collapsed="false">
      <c r="A68" s="25" t="n">
        <v>57</v>
      </c>
      <c r="B68" s="26" t="n">
        <v>80101</v>
      </c>
      <c r="C68" s="26" t="n">
        <v>1132</v>
      </c>
      <c r="D68" s="27" t="s">
        <v>88</v>
      </c>
      <c r="E68" s="26" t="s">
        <v>103</v>
      </c>
      <c r="F68" s="28" t="n">
        <v>41066</v>
      </c>
      <c r="G68" s="26" t="n">
        <v>677</v>
      </c>
      <c r="H68" s="26" t="s">
        <v>104</v>
      </c>
      <c r="I68" s="26" t="s">
        <v>19</v>
      </c>
      <c r="J68" s="26" t="s">
        <v>20</v>
      </c>
      <c r="K68" s="26" t="s">
        <v>20</v>
      </c>
      <c r="L68" s="29"/>
      <c r="M68" s="8"/>
      <c r="N68" s="8"/>
    </row>
    <row r="69" customFormat="false" ht="12.75" hidden="false" customHeight="true" outlineLevel="0" collapsed="false">
      <c r="A69" s="25" t="n">
        <v>58</v>
      </c>
      <c r="B69" s="26" t="n">
        <v>80101</v>
      </c>
      <c r="C69" s="26" t="n">
        <v>1132</v>
      </c>
      <c r="D69" s="27" t="s">
        <v>88</v>
      </c>
      <c r="E69" s="26" t="s">
        <v>105</v>
      </c>
      <c r="F69" s="28" t="n">
        <v>41072</v>
      </c>
      <c r="G69" s="26" t="n">
        <v>606</v>
      </c>
      <c r="H69" s="26" t="s">
        <v>104</v>
      </c>
      <c r="I69" s="26" t="s">
        <v>19</v>
      </c>
      <c r="J69" s="26" t="s">
        <v>20</v>
      </c>
      <c r="K69" s="26" t="s">
        <v>20</v>
      </c>
      <c r="L69" s="29"/>
      <c r="M69" s="8"/>
      <c r="N69" s="8"/>
    </row>
    <row r="70" customFormat="false" ht="12.75" hidden="false" customHeight="true" outlineLevel="0" collapsed="false">
      <c r="A70" s="25" t="n">
        <v>59</v>
      </c>
      <c r="B70" s="26" t="n">
        <v>80101</v>
      </c>
      <c r="C70" s="26" t="n">
        <v>1132</v>
      </c>
      <c r="D70" s="27" t="s">
        <v>88</v>
      </c>
      <c r="E70" s="26" t="s">
        <v>106</v>
      </c>
      <c r="F70" s="28" t="n">
        <v>41072</v>
      </c>
      <c r="G70" s="26" t="n">
        <v>8037.54</v>
      </c>
      <c r="H70" s="26" t="s">
        <v>104</v>
      </c>
      <c r="I70" s="26" t="s">
        <v>19</v>
      </c>
      <c r="J70" s="26" t="s">
        <v>20</v>
      </c>
      <c r="K70" s="26" t="s">
        <v>20</v>
      </c>
      <c r="L70" s="29"/>
      <c r="M70" s="8"/>
      <c r="N70" s="8"/>
    </row>
    <row r="71" customFormat="false" ht="16.5" hidden="false" customHeight="true" outlineLevel="0" collapsed="false">
      <c r="A71" s="25" t="n">
        <v>60</v>
      </c>
      <c r="B71" s="26" t="n">
        <v>80101</v>
      </c>
      <c r="C71" s="26" t="n">
        <v>1132</v>
      </c>
      <c r="D71" s="27" t="s">
        <v>88</v>
      </c>
      <c r="E71" s="26" t="s">
        <v>107</v>
      </c>
      <c r="F71" s="28" t="n">
        <v>41095</v>
      </c>
      <c r="G71" s="26" t="n">
        <v>1093.4</v>
      </c>
      <c r="H71" s="26" t="s">
        <v>104</v>
      </c>
      <c r="I71" s="26" t="s">
        <v>19</v>
      </c>
      <c r="J71" s="26" t="s">
        <v>20</v>
      </c>
      <c r="K71" s="26" t="s">
        <v>20</v>
      </c>
      <c r="L71" s="29"/>
      <c r="M71" s="8"/>
      <c r="N71" s="8"/>
    </row>
    <row r="72" customFormat="false" ht="16.5" hidden="false" customHeight="true" outlineLevel="0" collapsed="false">
      <c r="A72" s="25" t="n">
        <v>61</v>
      </c>
      <c r="B72" s="26" t="n">
        <v>80101</v>
      </c>
      <c r="C72" s="26" t="n">
        <v>1132</v>
      </c>
      <c r="D72" s="27" t="s">
        <v>88</v>
      </c>
      <c r="E72" s="26" t="s">
        <v>108</v>
      </c>
      <c r="F72" s="28" t="n">
        <v>41122</v>
      </c>
      <c r="G72" s="26" t="n">
        <v>837.4</v>
      </c>
      <c r="H72" s="26" t="s">
        <v>104</v>
      </c>
      <c r="I72" s="26" t="s">
        <v>19</v>
      </c>
      <c r="J72" s="26" t="s">
        <v>20</v>
      </c>
      <c r="K72" s="26" t="s">
        <v>20</v>
      </c>
      <c r="L72" s="29"/>
      <c r="M72" s="8"/>
      <c r="N72" s="8"/>
    </row>
    <row r="73" customFormat="false" ht="16.5" hidden="false" customHeight="true" outlineLevel="0" collapsed="false">
      <c r="A73" s="25" t="n">
        <v>62</v>
      </c>
      <c r="B73" s="26" t="n">
        <v>80101</v>
      </c>
      <c r="C73" s="26" t="n">
        <v>1132</v>
      </c>
      <c r="D73" s="27" t="s">
        <v>88</v>
      </c>
      <c r="E73" s="26" t="s">
        <v>109</v>
      </c>
      <c r="F73" s="28" t="n">
        <v>41134</v>
      </c>
      <c r="G73" s="26" t="n">
        <v>3977.41</v>
      </c>
      <c r="H73" s="26" t="s">
        <v>104</v>
      </c>
      <c r="I73" s="26" t="s">
        <v>19</v>
      </c>
      <c r="J73" s="26" t="s">
        <v>20</v>
      </c>
      <c r="K73" s="26" t="s">
        <v>20</v>
      </c>
      <c r="L73" s="29"/>
      <c r="M73" s="8"/>
      <c r="N73" s="8"/>
    </row>
    <row r="74" customFormat="false" ht="12.75" hidden="false" customHeight="true" outlineLevel="0" collapsed="false">
      <c r="A74" s="25" t="n">
        <v>63</v>
      </c>
      <c r="B74" s="26" t="n">
        <v>80101</v>
      </c>
      <c r="C74" s="26" t="n">
        <v>1132</v>
      </c>
      <c r="D74" s="27" t="s">
        <v>88</v>
      </c>
      <c r="E74" s="26" t="s">
        <v>110</v>
      </c>
      <c r="F74" s="28" t="n">
        <v>41135</v>
      </c>
      <c r="G74" s="26" t="n">
        <v>1806.08</v>
      </c>
      <c r="H74" s="26" t="s">
        <v>104</v>
      </c>
      <c r="I74" s="26" t="s">
        <v>19</v>
      </c>
      <c r="J74" s="26" t="s">
        <v>20</v>
      </c>
      <c r="K74" s="26" t="s">
        <v>20</v>
      </c>
      <c r="L74" s="29"/>
      <c r="M74" s="8"/>
      <c r="N74" s="8"/>
    </row>
    <row r="75" customFormat="false" ht="12.75" hidden="false" customHeight="true" outlineLevel="0" collapsed="false">
      <c r="A75" s="25" t="n">
        <v>64</v>
      </c>
      <c r="B75" s="26" t="n">
        <v>80101</v>
      </c>
      <c r="C75" s="26" t="n">
        <v>1132</v>
      </c>
      <c r="D75" s="27" t="s">
        <v>88</v>
      </c>
      <c r="E75" s="26" t="s">
        <v>111</v>
      </c>
      <c r="F75" s="28" t="n">
        <v>41158</v>
      </c>
      <c r="G75" s="26" t="n">
        <v>1236.05</v>
      </c>
      <c r="H75" s="26" t="s">
        <v>104</v>
      </c>
      <c r="I75" s="26" t="s">
        <v>19</v>
      </c>
      <c r="J75" s="26" t="s">
        <v>20</v>
      </c>
      <c r="K75" s="26" t="s">
        <v>20</v>
      </c>
      <c r="L75" s="29"/>
      <c r="M75" s="8"/>
      <c r="N75" s="8"/>
    </row>
    <row r="76" customFormat="false" ht="12.75" hidden="false" customHeight="true" outlineLevel="0" collapsed="false">
      <c r="A76" s="25" t="n">
        <v>65</v>
      </c>
      <c r="B76" s="26" t="n">
        <v>80101</v>
      </c>
      <c r="C76" s="26" t="n">
        <v>1132</v>
      </c>
      <c r="D76" s="27" t="s">
        <v>88</v>
      </c>
      <c r="E76" s="26" t="s">
        <v>112</v>
      </c>
      <c r="F76" s="28" t="n">
        <v>41172</v>
      </c>
      <c r="G76" s="26" t="n">
        <v>2726.6</v>
      </c>
      <c r="H76" s="26" t="s">
        <v>104</v>
      </c>
      <c r="I76" s="26" t="s">
        <v>19</v>
      </c>
      <c r="J76" s="26" t="s">
        <v>20</v>
      </c>
      <c r="K76" s="26" t="s">
        <v>20</v>
      </c>
      <c r="L76" s="29"/>
      <c r="M76" s="8"/>
      <c r="N76" s="8"/>
    </row>
    <row r="77" customFormat="false" ht="22.5" hidden="false" customHeight="true" outlineLevel="0" collapsed="false">
      <c r="A77" s="25" t="n">
        <v>66</v>
      </c>
      <c r="B77" s="26" t="n">
        <v>80101</v>
      </c>
      <c r="C77" s="26" t="n">
        <v>1132</v>
      </c>
      <c r="D77" s="27" t="s">
        <v>88</v>
      </c>
      <c r="E77" s="26" t="s">
        <v>113</v>
      </c>
      <c r="F77" s="28" t="n">
        <v>41166</v>
      </c>
      <c r="G77" s="26" t="n">
        <v>149.22</v>
      </c>
      <c r="H77" s="26" t="s">
        <v>104</v>
      </c>
      <c r="I77" s="26" t="s">
        <v>19</v>
      </c>
      <c r="J77" s="26" t="s">
        <v>20</v>
      </c>
      <c r="K77" s="26" t="s">
        <v>20</v>
      </c>
      <c r="L77" s="29"/>
      <c r="M77" s="8"/>
      <c r="N77" s="8"/>
    </row>
    <row r="78" customFormat="false" ht="22.5" hidden="false" customHeight="true" outlineLevel="0" collapsed="false">
      <c r="A78" s="25" t="n">
        <v>67</v>
      </c>
      <c r="B78" s="26" t="n">
        <v>80101</v>
      </c>
      <c r="C78" s="26" t="n">
        <v>1132</v>
      </c>
      <c r="D78" s="27" t="s">
        <v>88</v>
      </c>
      <c r="E78" s="26" t="s">
        <v>114</v>
      </c>
      <c r="F78" s="28" t="n">
        <v>41166</v>
      </c>
      <c r="G78" s="26" t="n">
        <v>7996.05</v>
      </c>
      <c r="H78" s="26" t="s">
        <v>104</v>
      </c>
      <c r="I78" s="26" t="s">
        <v>19</v>
      </c>
      <c r="J78" s="26" t="s">
        <v>20</v>
      </c>
      <c r="K78" s="26" t="s">
        <v>20</v>
      </c>
      <c r="L78" s="29"/>
      <c r="M78" s="8"/>
      <c r="N78" s="8"/>
    </row>
    <row r="79" customFormat="false" ht="12.75" hidden="false" customHeight="true" outlineLevel="0" collapsed="false">
      <c r="A79" s="25" t="n">
        <v>68</v>
      </c>
      <c r="B79" s="26" t="n">
        <v>80101</v>
      </c>
      <c r="C79" s="26" t="n">
        <v>1132</v>
      </c>
      <c r="D79" s="27" t="s">
        <v>88</v>
      </c>
      <c r="E79" s="26" t="s">
        <v>115</v>
      </c>
      <c r="F79" s="28" t="n">
        <v>41200</v>
      </c>
      <c r="G79" s="26" t="n">
        <v>153.6</v>
      </c>
      <c r="H79" s="26" t="s">
        <v>104</v>
      </c>
      <c r="I79" s="26" t="s">
        <v>19</v>
      </c>
      <c r="J79" s="26" t="s">
        <v>20</v>
      </c>
      <c r="K79" s="26" t="s">
        <v>20</v>
      </c>
      <c r="L79" s="29"/>
      <c r="M79" s="8"/>
      <c r="N79" s="8"/>
    </row>
    <row r="80" customFormat="false" ht="12.75" hidden="false" customHeight="true" outlineLevel="0" collapsed="false">
      <c r="A80" s="25" t="n">
        <v>69</v>
      </c>
      <c r="B80" s="26" t="n">
        <v>80101</v>
      </c>
      <c r="C80" s="26" t="n">
        <v>1132</v>
      </c>
      <c r="D80" s="27" t="s">
        <v>88</v>
      </c>
      <c r="E80" s="26" t="s">
        <v>116</v>
      </c>
      <c r="F80" s="28" t="n">
        <v>41186</v>
      </c>
      <c r="G80" s="26" t="n">
        <v>3198.25</v>
      </c>
      <c r="H80" s="26" t="s">
        <v>104</v>
      </c>
      <c r="I80" s="26" t="s">
        <v>19</v>
      </c>
      <c r="J80" s="26" t="s">
        <v>20</v>
      </c>
      <c r="K80" s="26" t="s">
        <v>20</v>
      </c>
      <c r="L80" s="29"/>
      <c r="M80" s="8"/>
      <c r="N80" s="8"/>
    </row>
    <row r="81" customFormat="false" ht="15.75" hidden="false" customHeight="true" outlineLevel="0" collapsed="false">
      <c r="A81" s="25" t="n">
        <v>70</v>
      </c>
      <c r="B81" s="26" t="n">
        <v>80101</v>
      </c>
      <c r="C81" s="26" t="n">
        <v>1132</v>
      </c>
      <c r="D81" s="27" t="s">
        <v>88</v>
      </c>
      <c r="E81" s="26" t="s">
        <v>117</v>
      </c>
      <c r="F81" s="28" t="n">
        <v>41219</v>
      </c>
      <c r="G81" s="26" t="n">
        <v>1552.85</v>
      </c>
      <c r="H81" s="26" t="s">
        <v>104</v>
      </c>
      <c r="I81" s="26" t="s">
        <v>19</v>
      </c>
      <c r="J81" s="26"/>
      <c r="K81" s="26"/>
      <c r="L81" s="29"/>
      <c r="M81" s="8"/>
      <c r="N81" s="8"/>
    </row>
    <row r="82" customFormat="false" ht="17.25" hidden="false" customHeight="true" outlineLevel="0" collapsed="false">
      <c r="A82" s="25" t="n">
        <v>71</v>
      </c>
      <c r="B82" s="26" t="n">
        <v>80101</v>
      </c>
      <c r="C82" s="26" t="n">
        <v>1132</v>
      </c>
      <c r="D82" s="27" t="s">
        <v>118</v>
      </c>
      <c r="E82" s="26" t="s">
        <v>119</v>
      </c>
      <c r="F82" s="28" t="n">
        <v>41196</v>
      </c>
      <c r="G82" s="26" t="n">
        <v>1190.2</v>
      </c>
      <c r="H82" s="26" t="s">
        <v>104</v>
      </c>
      <c r="I82" s="26" t="s">
        <v>19</v>
      </c>
      <c r="J82" s="26" t="s">
        <v>20</v>
      </c>
      <c r="K82" s="26" t="s">
        <v>20</v>
      </c>
      <c r="L82" s="29"/>
      <c r="M82" s="8"/>
      <c r="N82" s="8"/>
    </row>
    <row r="83" customFormat="false" ht="27.75" hidden="false" customHeight="true" outlineLevel="0" collapsed="false">
      <c r="A83" s="25" t="n">
        <v>72</v>
      </c>
      <c r="B83" s="26" t="n">
        <v>80101</v>
      </c>
      <c r="C83" s="26" t="n">
        <v>1132</v>
      </c>
      <c r="D83" s="27" t="s">
        <v>23</v>
      </c>
      <c r="E83" s="26" t="n">
        <v>2656</v>
      </c>
      <c r="F83" s="28" t="n">
        <v>41066</v>
      </c>
      <c r="G83" s="26" t="n">
        <v>210</v>
      </c>
      <c r="H83" s="26" t="s">
        <v>120</v>
      </c>
      <c r="I83" s="26" t="s">
        <v>19</v>
      </c>
      <c r="J83" s="26" t="s">
        <v>20</v>
      </c>
      <c r="K83" s="26" t="s">
        <v>20</v>
      </c>
      <c r="L83" s="29"/>
      <c r="M83" s="8"/>
      <c r="N83" s="8"/>
    </row>
    <row r="84" customFormat="false" ht="18" hidden="false" customHeight="true" outlineLevel="0" collapsed="false">
      <c r="A84" s="25" t="n">
        <v>73</v>
      </c>
      <c r="B84" s="26" t="n">
        <v>80101</v>
      </c>
      <c r="C84" s="26" t="n">
        <v>1132</v>
      </c>
      <c r="D84" s="27" t="s">
        <v>121</v>
      </c>
      <c r="E84" s="30" t="n">
        <v>862</v>
      </c>
      <c r="F84" s="28" t="n">
        <v>41018</v>
      </c>
      <c r="G84" s="26" t="n">
        <v>281.36</v>
      </c>
      <c r="H84" s="26" t="s">
        <v>122</v>
      </c>
      <c r="I84" s="26" t="s">
        <v>31</v>
      </c>
      <c r="J84" s="26" t="s">
        <v>20</v>
      </c>
      <c r="K84" s="26" t="s">
        <v>20</v>
      </c>
      <c r="L84" s="29"/>
      <c r="M84" s="8"/>
      <c r="N84" s="8"/>
    </row>
    <row r="85" customFormat="false" ht="22.5" hidden="false" customHeight="true" outlineLevel="0" collapsed="false">
      <c r="A85" s="25" t="n">
        <v>74</v>
      </c>
      <c r="B85" s="26" t="n">
        <v>80101</v>
      </c>
      <c r="C85" s="26" t="n">
        <v>1132</v>
      </c>
      <c r="D85" s="27" t="s">
        <v>123</v>
      </c>
      <c r="E85" s="26" t="n">
        <v>319</v>
      </c>
      <c r="F85" s="28" t="n">
        <v>41045</v>
      </c>
      <c r="G85" s="26" t="n">
        <v>920</v>
      </c>
      <c r="H85" s="26" t="s">
        <v>124</v>
      </c>
      <c r="I85" s="26" t="s">
        <v>19</v>
      </c>
      <c r="J85" s="26" t="s">
        <v>20</v>
      </c>
      <c r="K85" s="26" t="s">
        <v>20</v>
      </c>
      <c r="L85" s="29"/>
      <c r="M85" s="8"/>
      <c r="N85" s="8"/>
    </row>
    <row r="86" customFormat="false" ht="22.5" hidden="false" customHeight="true" outlineLevel="0" collapsed="false">
      <c r="A86" s="25" t="n">
        <v>75</v>
      </c>
      <c r="B86" s="26" t="n">
        <v>80101</v>
      </c>
      <c r="C86" s="26" t="n">
        <v>1132</v>
      </c>
      <c r="D86" s="27" t="s">
        <v>123</v>
      </c>
      <c r="E86" s="26" t="n">
        <v>395</v>
      </c>
      <c r="F86" s="28" t="n">
        <v>41072</v>
      </c>
      <c r="G86" s="26" t="n">
        <v>1908.45</v>
      </c>
      <c r="H86" s="26" t="s">
        <v>125</v>
      </c>
      <c r="I86" s="26" t="s">
        <v>19</v>
      </c>
      <c r="J86" s="26" t="s">
        <v>20</v>
      </c>
      <c r="K86" s="26" t="s">
        <v>20</v>
      </c>
      <c r="L86" s="29"/>
      <c r="M86" s="8"/>
      <c r="N86" s="8"/>
    </row>
    <row r="87" customFormat="false" ht="21.75" hidden="false" customHeight="true" outlineLevel="0" collapsed="false">
      <c r="A87" s="25" t="n">
        <v>76</v>
      </c>
      <c r="B87" s="26" t="n">
        <v>80101</v>
      </c>
      <c r="C87" s="26" t="n">
        <v>1132</v>
      </c>
      <c r="D87" s="27" t="s">
        <v>123</v>
      </c>
      <c r="E87" s="26" t="n">
        <v>445</v>
      </c>
      <c r="F87" s="28" t="n">
        <v>41093</v>
      </c>
      <c r="G87" s="26" t="n">
        <v>3465.04</v>
      </c>
      <c r="H87" s="26" t="s">
        <v>126</v>
      </c>
      <c r="I87" s="26" t="s">
        <v>19</v>
      </c>
      <c r="J87" s="26" t="s">
        <v>20</v>
      </c>
      <c r="K87" s="26" t="s">
        <v>20</v>
      </c>
      <c r="L87" s="29"/>
      <c r="M87" s="8"/>
      <c r="N87" s="8"/>
    </row>
    <row r="88" customFormat="false" ht="22.5" hidden="false" customHeight="true" outlineLevel="0" collapsed="false">
      <c r="A88" s="25" t="n">
        <v>77</v>
      </c>
      <c r="B88" s="26" t="n">
        <v>80101</v>
      </c>
      <c r="C88" s="26" t="n">
        <v>1132</v>
      </c>
      <c r="D88" s="27" t="s">
        <v>123</v>
      </c>
      <c r="E88" s="26" t="n">
        <v>447</v>
      </c>
      <c r="F88" s="28" t="n">
        <v>41093</v>
      </c>
      <c r="G88" s="26" t="n">
        <v>1635</v>
      </c>
      <c r="H88" s="26" t="s">
        <v>127</v>
      </c>
      <c r="I88" s="26" t="s">
        <v>19</v>
      </c>
      <c r="J88" s="26" t="s">
        <v>20</v>
      </c>
      <c r="K88" s="26" t="s">
        <v>20</v>
      </c>
      <c r="L88" s="29"/>
      <c r="M88" s="8"/>
      <c r="N88" s="8"/>
    </row>
    <row r="89" customFormat="false" ht="12.75" hidden="false" customHeight="true" outlineLevel="0" collapsed="false">
      <c r="A89" s="25" t="n">
        <v>78</v>
      </c>
      <c r="B89" s="26" t="n">
        <v>80101</v>
      </c>
      <c r="C89" s="26" t="n">
        <v>1132</v>
      </c>
      <c r="D89" s="27" t="s">
        <v>123</v>
      </c>
      <c r="E89" s="26" t="n">
        <v>446</v>
      </c>
      <c r="F89" s="28" t="n">
        <v>41093</v>
      </c>
      <c r="G89" s="26" t="n">
        <v>351.12</v>
      </c>
      <c r="H89" s="26" t="s">
        <v>128</v>
      </c>
      <c r="I89" s="26" t="s">
        <v>19</v>
      </c>
      <c r="J89" s="26" t="s">
        <v>20</v>
      </c>
      <c r="K89" s="26" t="s">
        <v>20</v>
      </c>
      <c r="L89" s="29"/>
      <c r="M89" s="8"/>
      <c r="N89" s="8"/>
    </row>
    <row r="90" customFormat="false" ht="22.5" hidden="false" customHeight="true" outlineLevel="0" collapsed="false">
      <c r="A90" s="25" t="n">
        <v>79</v>
      </c>
      <c r="B90" s="26" t="n">
        <v>80101</v>
      </c>
      <c r="C90" s="26" t="n">
        <v>1132</v>
      </c>
      <c r="D90" s="27" t="s">
        <v>123</v>
      </c>
      <c r="E90" s="26" t="n">
        <v>452</v>
      </c>
      <c r="F90" s="28" t="n">
        <v>41094</v>
      </c>
      <c r="G90" s="26" t="n">
        <v>696.96</v>
      </c>
      <c r="H90" s="26" t="s">
        <v>128</v>
      </c>
      <c r="I90" s="26" t="s">
        <v>19</v>
      </c>
      <c r="J90" s="26" t="s">
        <v>20</v>
      </c>
      <c r="K90" s="26" t="s">
        <v>20</v>
      </c>
      <c r="L90" s="29"/>
      <c r="M90" s="8"/>
      <c r="N90" s="8"/>
    </row>
    <row r="91" customFormat="false" ht="12.75" hidden="false" customHeight="true" outlineLevel="0" collapsed="false">
      <c r="A91" s="25" t="n">
        <v>80</v>
      </c>
      <c r="B91" s="26" t="n">
        <v>80101</v>
      </c>
      <c r="C91" s="26" t="n">
        <v>1132</v>
      </c>
      <c r="D91" s="27" t="s">
        <v>123</v>
      </c>
      <c r="E91" s="26" t="n">
        <v>555</v>
      </c>
      <c r="F91" s="28" t="n">
        <v>41123</v>
      </c>
      <c r="G91" s="26" t="n">
        <v>92.52</v>
      </c>
      <c r="H91" s="26" t="s">
        <v>129</v>
      </c>
      <c r="I91" s="26" t="s">
        <v>19</v>
      </c>
      <c r="J91" s="26" t="s">
        <v>20</v>
      </c>
      <c r="K91" s="26" t="s">
        <v>20</v>
      </c>
      <c r="L91" s="29"/>
      <c r="M91" s="8"/>
      <c r="N91" s="8"/>
    </row>
    <row r="92" customFormat="false" ht="12.75" hidden="false" customHeight="true" outlineLevel="0" collapsed="false">
      <c r="A92" s="25" t="n">
        <v>81</v>
      </c>
      <c r="B92" s="26" t="n">
        <v>80101</v>
      </c>
      <c r="C92" s="26" t="n">
        <v>1132</v>
      </c>
      <c r="D92" s="27" t="s">
        <v>123</v>
      </c>
      <c r="E92" s="26" t="n">
        <v>553</v>
      </c>
      <c r="F92" s="28" t="n">
        <v>41123</v>
      </c>
      <c r="G92" s="26" t="n">
        <v>88</v>
      </c>
      <c r="H92" s="26" t="s">
        <v>127</v>
      </c>
      <c r="I92" s="26" t="s">
        <v>19</v>
      </c>
      <c r="J92" s="26" t="s">
        <v>20</v>
      </c>
      <c r="K92" s="26" t="s">
        <v>20</v>
      </c>
      <c r="L92" s="29"/>
      <c r="M92" s="8"/>
      <c r="N92" s="8"/>
    </row>
    <row r="93" customFormat="false" ht="13.5" hidden="false" customHeight="true" outlineLevel="0" collapsed="false">
      <c r="A93" s="25" t="n">
        <v>82</v>
      </c>
      <c r="B93" s="26" t="n">
        <v>80101</v>
      </c>
      <c r="C93" s="26" t="n">
        <v>1132</v>
      </c>
      <c r="D93" s="27" t="s">
        <v>123</v>
      </c>
      <c r="E93" s="26" t="n">
        <v>554</v>
      </c>
      <c r="F93" s="28" t="n">
        <v>41123</v>
      </c>
      <c r="G93" s="26" t="n">
        <v>500</v>
      </c>
      <c r="H93" s="26" t="s">
        <v>130</v>
      </c>
      <c r="I93" s="26" t="s">
        <v>19</v>
      </c>
      <c r="J93" s="26" t="s">
        <v>20</v>
      </c>
      <c r="K93" s="26" t="s">
        <v>20</v>
      </c>
      <c r="L93" s="29"/>
      <c r="M93" s="8"/>
    </row>
    <row r="94" customFormat="false" ht="13.5" hidden="false" customHeight="true" outlineLevel="0" collapsed="false">
      <c r="A94" s="25" t="n">
        <v>83</v>
      </c>
      <c r="B94" s="26" t="n">
        <v>80101</v>
      </c>
      <c r="C94" s="26" t="n">
        <v>1132</v>
      </c>
      <c r="D94" s="27" t="s">
        <v>123</v>
      </c>
      <c r="E94" s="26" t="n">
        <v>740</v>
      </c>
      <c r="F94" s="28" t="n">
        <v>41183</v>
      </c>
      <c r="G94" s="26" t="n">
        <v>240.72</v>
      </c>
      <c r="H94" s="26" t="s">
        <v>126</v>
      </c>
      <c r="I94" s="26" t="s">
        <v>19</v>
      </c>
      <c r="J94" s="26" t="s">
        <v>20</v>
      </c>
      <c r="K94" s="26" t="s">
        <v>20</v>
      </c>
      <c r="L94" s="29"/>
      <c r="M94" s="8"/>
    </row>
    <row r="95" customFormat="false" ht="13.5" hidden="false" customHeight="true" outlineLevel="0" collapsed="false">
      <c r="A95" s="25" t="n">
        <v>84</v>
      </c>
      <c r="B95" s="26" t="n">
        <v>80101</v>
      </c>
      <c r="C95" s="26" t="n">
        <v>1132</v>
      </c>
      <c r="D95" s="27" t="s">
        <v>123</v>
      </c>
      <c r="E95" s="26" t="n">
        <v>742</v>
      </c>
      <c r="F95" s="28" t="n">
        <v>41183</v>
      </c>
      <c r="G95" s="26" t="n">
        <v>429</v>
      </c>
      <c r="H95" s="26" t="s">
        <v>131</v>
      </c>
      <c r="I95" s="26" t="s">
        <v>19</v>
      </c>
      <c r="J95" s="26" t="s">
        <v>20</v>
      </c>
      <c r="K95" s="26" t="s">
        <v>20</v>
      </c>
      <c r="L95" s="29"/>
      <c r="M95" s="8"/>
    </row>
    <row r="96" customFormat="false" ht="22.5" hidden="false" customHeight="true" outlineLevel="0" collapsed="false">
      <c r="A96" s="25" t="n">
        <v>85</v>
      </c>
      <c r="B96" s="26" t="n">
        <v>80101</v>
      </c>
      <c r="C96" s="26" t="n">
        <v>1132</v>
      </c>
      <c r="D96" s="27" t="s">
        <v>123</v>
      </c>
      <c r="E96" s="26" t="n">
        <v>741</v>
      </c>
      <c r="F96" s="28" t="n">
        <v>41183</v>
      </c>
      <c r="G96" s="26" t="n">
        <v>1525</v>
      </c>
      <c r="H96" s="26" t="s">
        <v>127</v>
      </c>
      <c r="I96" s="26" t="s">
        <v>19</v>
      </c>
      <c r="J96" s="26" t="s">
        <v>20</v>
      </c>
      <c r="K96" s="26" t="s">
        <v>20</v>
      </c>
      <c r="L96" s="29"/>
      <c r="M96" s="8"/>
    </row>
    <row r="97" customFormat="false" ht="13.5" hidden="false" customHeight="true" outlineLevel="0" collapsed="false">
      <c r="A97" s="25" t="n">
        <v>86</v>
      </c>
      <c r="B97" s="26" t="n">
        <v>80101</v>
      </c>
      <c r="C97" s="26" t="n">
        <v>1132</v>
      </c>
      <c r="D97" s="27" t="s">
        <v>123</v>
      </c>
      <c r="E97" s="26" t="n">
        <v>774</v>
      </c>
      <c r="F97" s="28" t="n">
        <v>41194</v>
      </c>
      <c r="G97" s="26" t="n">
        <v>161.82</v>
      </c>
      <c r="H97" s="26" t="s">
        <v>130</v>
      </c>
      <c r="I97" s="26" t="s">
        <v>19</v>
      </c>
      <c r="J97" s="26" t="s">
        <v>20</v>
      </c>
      <c r="K97" s="26" t="s">
        <v>20</v>
      </c>
      <c r="L97" s="29"/>
      <c r="M97" s="8"/>
    </row>
    <row r="98" customFormat="false" ht="22.5" hidden="false" customHeight="true" outlineLevel="0" collapsed="false">
      <c r="A98" s="25" t="n">
        <v>87</v>
      </c>
      <c r="B98" s="26" t="n">
        <v>80101</v>
      </c>
      <c r="C98" s="26" t="n">
        <v>1132</v>
      </c>
      <c r="D98" s="27" t="s">
        <v>123</v>
      </c>
      <c r="E98" s="26" t="n">
        <v>858</v>
      </c>
      <c r="F98" s="28" t="n">
        <v>41215</v>
      </c>
      <c r="G98" s="26" t="n">
        <v>3989.36</v>
      </c>
      <c r="H98" s="26" t="s">
        <v>127</v>
      </c>
      <c r="I98" s="26" t="s">
        <v>19</v>
      </c>
      <c r="J98" s="26" t="s">
        <v>20</v>
      </c>
      <c r="K98" s="26" t="s">
        <v>20</v>
      </c>
      <c r="L98" s="29"/>
      <c r="M98" s="8"/>
    </row>
    <row r="99" customFormat="false" ht="18" hidden="false" customHeight="true" outlineLevel="0" collapsed="false">
      <c r="A99" s="25" t="n">
        <v>88</v>
      </c>
      <c r="B99" s="26" t="n">
        <v>80101</v>
      </c>
      <c r="C99" s="26" t="n">
        <v>1132</v>
      </c>
      <c r="D99" s="27" t="s">
        <v>132</v>
      </c>
      <c r="E99" s="30" t="n">
        <v>12</v>
      </c>
      <c r="F99" s="28" t="n">
        <v>40927</v>
      </c>
      <c r="G99" s="26" t="n">
        <v>595</v>
      </c>
      <c r="H99" s="26" t="s">
        <v>133</v>
      </c>
      <c r="I99" s="26" t="s">
        <v>31</v>
      </c>
      <c r="J99" s="26" t="s">
        <v>20</v>
      </c>
      <c r="K99" s="26" t="s">
        <v>20</v>
      </c>
      <c r="L99" s="29"/>
      <c r="M99" s="8"/>
    </row>
    <row r="100" customFormat="false" ht="18" hidden="false" customHeight="true" outlineLevel="0" collapsed="false">
      <c r="A100" s="25" t="n">
        <v>89</v>
      </c>
      <c r="B100" s="26" t="n">
        <v>80101</v>
      </c>
      <c r="C100" s="26" t="n">
        <v>1132</v>
      </c>
      <c r="D100" s="27" t="s">
        <v>132</v>
      </c>
      <c r="E100" s="30" t="s">
        <v>134</v>
      </c>
      <c r="F100" s="28" t="n">
        <v>40970</v>
      </c>
      <c r="G100" s="26" t="n">
        <v>1487.5</v>
      </c>
      <c r="H100" s="26" t="s">
        <v>133</v>
      </c>
      <c r="I100" s="26" t="s">
        <v>31</v>
      </c>
      <c r="J100" s="26" t="s">
        <v>20</v>
      </c>
      <c r="K100" s="26" t="s">
        <v>20</v>
      </c>
      <c r="L100" s="29"/>
      <c r="M100" s="8"/>
    </row>
    <row r="101" customFormat="false" ht="22.5" hidden="false" customHeight="true" outlineLevel="0" collapsed="false">
      <c r="A101" s="25" t="n">
        <v>90</v>
      </c>
      <c r="B101" s="26" t="n">
        <v>80101</v>
      </c>
      <c r="C101" s="26" t="n">
        <v>1132</v>
      </c>
      <c r="D101" s="27" t="s">
        <v>132</v>
      </c>
      <c r="E101" s="30" t="s">
        <v>135</v>
      </c>
      <c r="F101" s="28" t="n">
        <v>41033</v>
      </c>
      <c r="G101" s="26" t="n">
        <v>1190</v>
      </c>
      <c r="H101" s="26" t="s">
        <v>136</v>
      </c>
      <c r="I101" s="26" t="s">
        <v>31</v>
      </c>
      <c r="J101" s="26" t="s">
        <v>20</v>
      </c>
      <c r="K101" s="26" t="s">
        <v>20</v>
      </c>
      <c r="L101" s="29"/>
      <c r="M101" s="8"/>
    </row>
    <row r="102" customFormat="false" ht="17.25" hidden="false" customHeight="true" outlineLevel="0" collapsed="false">
      <c r="A102" s="25" t="n">
        <v>91</v>
      </c>
      <c r="B102" s="26" t="n">
        <v>80101</v>
      </c>
      <c r="C102" s="26" t="n">
        <v>1132</v>
      </c>
      <c r="D102" s="27" t="s">
        <v>137</v>
      </c>
      <c r="E102" s="30" t="n">
        <v>22</v>
      </c>
      <c r="F102" s="28" t="n">
        <v>40927</v>
      </c>
      <c r="G102" s="26" t="n">
        <v>31.08</v>
      </c>
      <c r="H102" s="26" t="s">
        <v>138</v>
      </c>
      <c r="I102" s="26" t="s">
        <v>31</v>
      </c>
      <c r="J102" s="26" t="s">
        <v>20</v>
      </c>
      <c r="K102" s="26" t="s">
        <v>20</v>
      </c>
      <c r="L102" s="29"/>
      <c r="M102" s="8"/>
    </row>
    <row r="103" customFormat="false" ht="17.25" hidden="false" customHeight="true" outlineLevel="0" collapsed="false">
      <c r="A103" s="25" t="n">
        <v>92</v>
      </c>
      <c r="B103" s="26" t="n">
        <v>80101</v>
      </c>
      <c r="C103" s="26" t="n">
        <v>1132</v>
      </c>
      <c r="D103" s="27" t="s">
        <v>137</v>
      </c>
      <c r="E103" s="30" t="n">
        <v>21</v>
      </c>
      <c r="F103" s="28" t="n">
        <v>40927</v>
      </c>
      <c r="G103" s="26" t="n">
        <v>56.16</v>
      </c>
      <c r="H103" s="26" t="s">
        <v>138</v>
      </c>
      <c r="I103" s="26" t="s">
        <v>31</v>
      </c>
      <c r="J103" s="26" t="s">
        <v>20</v>
      </c>
      <c r="K103" s="26" t="s">
        <v>20</v>
      </c>
      <c r="L103" s="29"/>
      <c r="M103" s="8"/>
    </row>
    <row r="104" customFormat="false" ht="26.25" hidden="false" customHeight="true" outlineLevel="0" collapsed="false">
      <c r="A104" s="25" t="n">
        <v>93</v>
      </c>
      <c r="B104" s="26" t="n">
        <v>80101</v>
      </c>
      <c r="C104" s="26" t="n">
        <v>1132</v>
      </c>
      <c r="D104" s="27" t="s">
        <v>137</v>
      </c>
      <c r="E104" s="30" t="n">
        <v>4</v>
      </c>
      <c r="F104" s="28" t="n">
        <v>40942</v>
      </c>
      <c r="G104" s="26" t="n">
        <v>873.6</v>
      </c>
      <c r="H104" s="26" t="s">
        <v>139</v>
      </c>
      <c r="I104" s="26" t="s">
        <v>31</v>
      </c>
      <c r="J104" s="26" t="s">
        <v>20</v>
      </c>
      <c r="K104" s="26" t="s">
        <v>20</v>
      </c>
      <c r="L104" s="29"/>
      <c r="M104" s="8"/>
    </row>
    <row r="105" customFormat="false" ht="16.5" hidden="false" customHeight="true" outlineLevel="0" collapsed="false">
      <c r="A105" s="25" t="n">
        <v>94</v>
      </c>
      <c r="B105" s="26" t="n">
        <v>80101</v>
      </c>
      <c r="C105" s="26" t="n">
        <v>1132</v>
      </c>
      <c r="D105" s="27" t="s">
        <v>137</v>
      </c>
      <c r="E105" s="30" t="n">
        <v>19</v>
      </c>
      <c r="F105" s="28" t="n">
        <v>40942</v>
      </c>
      <c r="G105" s="26" t="n">
        <v>129</v>
      </c>
      <c r="H105" s="26" t="s">
        <v>138</v>
      </c>
      <c r="I105" s="26" t="s">
        <v>31</v>
      </c>
      <c r="J105" s="26" t="s">
        <v>20</v>
      </c>
      <c r="K105" s="26" t="s">
        <v>20</v>
      </c>
      <c r="L105" s="29"/>
      <c r="M105" s="8"/>
    </row>
    <row r="106" customFormat="false" ht="22.5" hidden="false" customHeight="true" outlineLevel="0" collapsed="false">
      <c r="A106" s="25" t="n">
        <v>95</v>
      </c>
      <c r="B106" s="26" t="n">
        <v>80101</v>
      </c>
      <c r="C106" s="26" t="n">
        <v>1132</v>
      </c>
      <c r="D106" s="27" t="s">
        <v>137</v>
      </c>
      <c r="E106" s="30" t="n">
        <v>82</v>
      </c>
      <c r="F106" s="28" t="n">
        <v>40945</v>
      </c>
      <c r="G106" s="26" t="n">
        <v>616</v>
      </c>
      <c r="H106" s="26" t="s">
        <v>140</v>
      </c>
      <c r="I106" s="26" t="s">
        <v>31</v>
      </c>
      <c r="J106" s="26" t="s">
        <v>20</v>
      </c>
      <c r="K106" s="26" t="s">
        <v>20</v>
      </c>
      <c r="L106" s="29"/>
      <c r="M106" s="8"/>
    </row>
    <row r="107" customFormat="false" ht="26.25" hidden="false" customHeight="true" outlineLevel="0" collapsed="false">
      <c r="A107" s="25" t="n">
        <v>96</v>
      </c>
      <c r="B107" s="26" t="n">
        <v>80101</v>
      </c>
      <c r="C107" s="26" t="n">
        <v>1132</v>
      </c>
      <c r="D107" s="27" t="s">
        <v>137</v>
      </c>
      <c r="E107" s="30" t="n">
        <v>81</v>
      </c>
      <c r="F107" s="28" t="n">
        <v>41096</v>
      </c>
      <c r="G107" s="26" t="n">
        <v>748</v>
      </c>
      <c r="H107" s="26" t="s">
        <v>139</v>
      </c>
      <c r="I107" s="26" t="s">
        <v>31</v>
      </c>
      <c r="J107" s="26" t="s">
        <v>20</v>
      </c>
      <c r="K107" s="26" t="s">
        <v>20</v>
      </c>
      <c r="L107" s="29"/>
      <c r="M107" s="8"/>
    </row>
    <row r="108" customFormat="false" ht="29.25" hidden="false" customHeight="true" outlineLevel="0" collapsed="false">
      <c r="A108" s="25" t="n">
        <v>97</v>
      </c>
      <c r="B108" s="26" t="n">
        <v>80101</v>
      </c>
      <c r="C108" s="26" t="n">
        <v>1132</v>
      </c>
      <c r="D108" s="27" t="s">
        <v>137</v>
      </c>
      <c r="E108" s="30" t="n">
        <v>157</v>
      </c>
      <c r="F108" s="28" t="n">
        <v>40980</v>
      </c>
      <c r="G108" s="26" t="n">
        <v>720</v>
      </c>
      <c r="H108" s="26" t="s">
        <v>139</v>
      </c>
      <c r="I108" s="26" t="s">
        <v>31</v>
      </c>
      <c r="J108" s="26" t="s">
        <v>20</v>
      </c>
      <c r="K108" s="26" t="s">
        <v>20</v>
      </c>
      <c r="L108" s="29"/>
      <c r="M108" s="8"/>
    </row>
    <row r="109" customFormat="false" ht="27.75" hidden="false" customHeight="true" outlineLevel="0" collapsed="false">
      <c r="A109" s="25" t="n">
        <v>98</v>
      </c>
      <c r="B109" s="26" t="n">
        <v>80101</v>
      </c>
      <c r="C109" s="26" t="n">
        <v>1132</v>
      </c>
      <c r="D109" s="27" t="s">
        <v>137</v>
      </c>
      <c r="E109" s="30" t="n">
        <v>159</v>
      </c>
      <c r="F109" s="28" t="n">
        <v>40973</v>
      </c>
      <c r="G109" s="26" t="n">
        <v>1848.6</v>
      </c>
      <c r="H109" s="26" t="s">
        <v>139</v>
      </c>
      <c r="I109" s="26" t="s">
        <v>31</v>
      </c>
      <c r="J109" s="26" t="s">
        <v>20</v>
      </c>
      <c r="K109" s="26" t="s">
        <v>20</v>
      </c>
      <c r="L109" s="29"/>
      <c r="M109" s="8"/>
    </row>
    <row r="110" customFormat="false" ht="24" hidden="false" customHeight="true" outlineLevel="0" collapsed="false">
      <c r="A110" s="25" t="n">
        <v>99</v>
      </c>
      <c r="B110" s="26" t="n">
        <v>80101</v>
      </c>
      <c r="C110" s="26" t="n">
        <v>1132</v>
      </c>
      <c r="D110" s="27" t="s">
        <v>137</v>
      </c>
      <c r="E110" s="30" t="n">
        <v>157</v>
      </c>
      <c r="F110" s="28" t="n">
        <v>40973</v>
      </c>
      <c r="G110" s="26" t="n">
        <v>720</v>
      </c>
      <c r="H110" s="26" t="s">
        <v>139</v>
      </c>
      <c r="I110" s="26" t="s">
        <v>31</v>
      </c>
      <c r="J110" s="26" t="s">
        <v>20</v>
      </c>
      <c r="K110" s="26" t="s">
        <v>20</v>
      </c>
      <c r="L110" s="29"/>
      <c r="M110" s="8"/>
    </row>
    <row r="111" customFormat="false" ht="22.5" hidden="false" customHeight="true" outlineLevel="0" collapsed="false">
      <c r="A111" s="25" t="n">
        <v>100</v>
      </c>
      <c r="B111" s="26" t="n">
        <v>80101</v>
      </c>
      <c r="C111" s="26" t="n">
        <v>1132</v>
      </c>
      <c r="D111" s="27" t="s">
        <v>137</v>
      </c>
      <c r="E111" s="30" t="n">
        <v>182</v>
      </c>
      <c r="F111" s="28" t="n">
        <v>40990</v>
      </c>
      <c r="G111" s="26" t="n">
        <v>364</v>
      </c>
      <c r="H111" s="26" t="s">
        <v>139</v>
      </c>
      <c r="I111" s="26" t="s">
        <v>31</v>
      </c>
      <c r="J111" s="26" t="s">
        <v>20</v>
      </c>
      <c r="K111" s="26" t="s">
        <v>20</v>
      </c>
      <c r="L111" s="29"/>
      <c r="M111" s="8"/>
    </row>
    <row r="112" customFormat="false" ht="23.25" hidden="false" customHeight="true" outlineLevel="0" collapsed="false">
      <c r="A112" s="25" t="n">
        <v>101</v>
      </c>
      <c r="B112" s="26" t="n">
        <v>80101</v>
      </c>
      <c r="C112" s="26" t="n">
        <v>1132</v>
      </c>
      <c r="D112" s="27" t="s">
        <v>137</v>
      </c>
      <c r="E112" s="30" t="n">
        <v>226</v>
      </c>
      <c r="F112" s="28" t="n">
        <v>41005</v>
      </c>
      <c r="G112" s="26" t="n">
        <v>1141.98</v>
      </c>
      <c r="H112" s="26" t="s">
        <v>139</v>
      </c>
      <c r="I112" s="26" t="s">
        <v>31</v>
      </c>
      <c r="J112" s="26" t="s">
        <v>20</v>
      </c>
      <c r="K112" s="26" t="s">
        <v>20</v>
      </c>
      <c r="L112" s="29"/>
      <c r="M112" s="8"/>
    </row>
    <row r="113" customFormat="false" ht="13.5" hidden="false" customHeight="true" outlineLevel="0" collapsed="false">
      <c r="A113" s="25" t="n">
        <v>102</v>
      </c>
      <c r="B113" s="26" t="n">
        <v>80101</v>
      </c>
      <c r="C113" s="26" t="n">
        <v>1132</v>
      </c>
      <c r="D113" s="27" t="s">
        <v>137</v>
      </c>
      <c r="E113" s="30" t="n">
        <v>226</v>
      </c>
      <c r="F113" s="28" t="n">
        <v>41005</v>
      </c>
      <c r="G113" s="26" t="n">
        <v>814.15</v>
      </c>
      <c r="H113" s="26" t="s">
        <v>138</v>
      </c>
      <c r="I113" s="26" t="s">
        <v>31</v>
      </c>
      <c r="J113" s="26" t="s">
        <v>20</v>
      </c>
      <c r="K113" s="26" t="s">
        <v>20</v>
      </c>
      <c r="L113" s="29"/>
      <c r="M113" s="8"/>
    </row>
    <row r="114" customFormat="false" ht="24" hidden="false" customHeight="true" outlineLevel="0" collapsed="false">
      <c r="A114" s="25" t="n">
        <v>103</v>
      </c>
      <c r="B114" s="26" t="n">
        <v>80101</v>
      </c>
      <c r="C114" s="26" t="n">
        <v>1132</v>
      </c>
      <c r="D114" s="27" t="s">
        <v>137</v>
      </c>
      <c r="E114" s="30" t="n">
        <v>250</v>
      </c>
      <c r="F114" s="28" t="n">
        <v>41009</v>
      </c>
      <c r="G114" s="26" t="n">
        <v>749.3</v>
      </c>
      <c r="H114" s="26" t="s">
        <v>139</v>
      </c>
      <c r="I114" s="26" t="s">
        <v>31</v>
      </c>
      <c r="J114" s="26" t="s">
        <v>20</v>
      </c>
      <c r="K114" s="26" t="s">
        <v>20</v>
      </c>
      <c r="L114" s="29"/>
      <c r="M114" s="8"/>
    </row>
    <row r="115" customFormat="false" ht="22.5" hidden="false" customHeight="true" outlineLevel="0" collapsed="false">
      <c r="A115" s="25" t="n">
        <v>104</v>
      </c>
      <c r="B115" s="26" t="n">
        <v>80101</v>
      </c>
      <c r="C115" s="26" t="n">
        <v>1132</v>
      </c>
      <c r="D115" s="27" t="s">
        <v>137</v>
      </c>
      <c r="E115" s="30" t="n">
        <v>293</v>
      </c>
      <c r="F115" s="28" t="n">
        <v>41023</v>
      </c>
      <c r="G115" s="26" t="n">
        <v>2570</v>
      </c>
      <c r="H115" s="26" t="s">
        <v>139</v>
      </c>
      <c r="I115" s="26" t="s">
        <v>31</v>
      </c>
      <c r="J115" s="26" t="s">
        <v>20</v>
      </c>
      <c r="K115" s="26" t="s">
        <v>20</v>
      </c>
      <c r="L115" s="29"/>
      <c r="M115" s="8"/>
    </row>
    <row r="116" customFormat="false" ht="24" hidden="false" customHeight="true" outlineLevel="0" collapsed="false">
      <c r="A116" s="25" t="n">
        <v>105</v>
      </c>
      <c r="B116" s="26" t="n">
        <v>80101</v>
      </c>
      <c r="C116" s="26" t="n">
        <v>1132</v>
      </c>
      <c r="D116" s="27" t="s">
        <v>137</v>
      </c>
      <c r="E116" s="30" t="n">
        <v>287</v>
      </c>
      <c r="F116" s="28" t="n">
        <v>41022</v>
      </c>
      <c r="G116" s="26" t="n">
        <v>470</v>
      </c>
      <c r="H116" s="26" t="s">
        <v>139</v>
      </c>
      <c r="I116" s="26" t="s">
        <v>31</v>
      </c>
      <c r="J116" s="26" t="s">
        <v>20</v>
      </c>
      <c r="K116" s="26" t="s">
        <v>20</v>
      </c>
      <c r="L116" s="29"/>
      <c r="M116" s="8"/>
    </row>
    <row r="117" customFormat="false" ht="22.5" hidden="false" customHeight="true" outlineLevel="0" collapsed="false">
      <c r="A117" s="25" t="n">
        <v>106</v>
      </c>
      <c r="B117" s="26" t="n">
        <v>80101</v>
      </c>
      <c r="C117" s="26" t="n">
        <v>1132</v>
      </c>
      <c r="D117" s="27" t="s">
        <v>137</v>
      </c>
      <c r="E117" s="30" t="n">
        <v>358</v>
      </c>
      <c r="F117" s="28" t="n">
        <v>41053</v>
      </c>
      <c r="G117" s="26" t="n">
        <v>1025.08</v>
      </c>
      <c r="H117" s="26" t="s">
        <v>139</v>
      </c>
      <c r="I117" s="26" t="s">
        <v>31</v>
      </c>
      <c r="J117" s="26" t="s">
        <v>20</v>
      </c>
      <c r="K117" s="26" t="s">
        <v>20</v>
      </c>
      <c r="L117" s="29"/>
      <c r="M117" s="8"/>
    </row>
    <row r="118" customFormat="false" ht="13.5" hidden="false" customHeight="true" outlineLevel="0" collapsed="false">
      <c r="A118" s="25" t="n">
        <v>107</v>
      </c>
      <c r="B118" s="26" t="n">
        <v>80101</v>
      </c>
      <c r="C118" s="26" t="n">
        <v>1132</v>
      </c>
      <c r="D118" s="27" t="s">
        <v>137</v>
      </c>
      <c r="E118" s="30" t="n">
        <v>320</v>
      </c>
      <c r="F118" s="28" t="n">
        <v>41045</v>
      </c>
      <c r="G118" s="26" t="n">
        <v>707</v>
      </c>
      <c r="H118" s="26" t="s">
        <v>141</v>
      </c>
      <c r="I118" s="26" t="s">
        <v>31</v>
      </c>
      <c r="J118" s="26" t="s">
        <v>20</v>
      </c>
      <c r="K118" s="26" t="s">
        <v>20</v>
      </c>
      <c r="L118" s="29"/>
      <c r="M118" s="8"/>
    </row>
    <row r="119" customFormat="false" ht="22.5" hidden="false" customHeight="true" outlineLevel="0" collapsed="false">
      <c r="A119" s="25" t="n">
        <v>108</v>
      </c>
      <c r="B119" s="26" t="n">
        <v>80101</v>
      </c>
      <c r="C119" s="26" t="n">
        <v>1132</v>
      </c>
      <c r="D119" s="27" t="s">
        <v>137</v>
      </c>
      <c r="E119" s="30" t="n">
        <v>158</v>
      </c>
      <c r="F119" s="28" t="n">
        <v>40973</v>
      </c>
      <c r="G119" s="26" t="n">
        <v>2049.02</v>
      </c>
      <c r="H119" s="26" t="s">
        <v>142</v>
      </c>
      <c r="I119" s="26" t="s">
        <v>143</v>
      </c>
      <c r="J119" s="26" t="s">
        <v>20</v>
      </c>
      <c r="K119" s="26" t="s">
        <v>20</v>
      </c>
      <c r="L119" s="29"/>
      <c r="M119" s="8"/>
    </row>
    <row r="120" customFormat="false" ht="22.5" hidden="false" customHeight="true" outlineLevel="0" collapsed="false">
      <c r="A120" s="25" t="n">
        <v>109</v>
      </c>
      <c r="B120" s="26" t="n">
        <v>80101</v>
      </c>
      <c r="C120" s="26" t="n">
        <v>1132</v>
      </c>
      <c r="D120" s="27" t="s">
        <v>144</v>
      </c>
      <c r="E120" s="30" t="n">
        <v>17</v>
      </c>
      <c r="F120" s="28" t="n">
        <v>41010</v>
      </c>
      <c r="G120" s="26" t="n">
        <v>4000</v>
      </c>
      <c r="H120" s="26" t="s">
        <v>145</v>
      </c>
      <c r="I120" s="26" t="s">
        <v>31</v>
      </c>
      <c r="J120" s="26" t="s">
        <v>20</v>
      </c>
      <c r="K120" s="26" t="s">
        <v>20</v>
      </c>
      <c r="L120" s="29"/>
      <c r="M120" s="8"/>
    </row>
    <row r="121" customFormat="false" ht="13.5" hidden="false" customHeight="true" outlineLevel="0" collapsed="false">
      <c r="A121" s="25" t="n">
        <v>110</v>
      </c>
      <c r="B121" s="26" t="n">
        <v>80101</v>
      </c>
      <c r="C121" s="26" t="n">
        <v>1132</v>
      </c>
      <c r="D121" s="27" t="s">
        <v>146</v>
      </c>
      <c r="E121" s="30" t="n">
        <v>18</v>
      </c>
      <c r="F121" s="28" t="n">
        <v>41019</v>
      </c>
      <c r="G121" s="26" t="n">
        <v>4100</v>
      </c>
      <c r="H121" s="26" t="s">
        <v>145</v>
      </c>
      <c r="I121" s="26" t="s">
        <v>31</v>
      </c>
      <c r="J121" s="26" t="s">
        <v>20</v>
      </c>
      <c r="K121" s="26" t="s">
        <v>20</v>
      </c>
      <c r="L121" s="29"/>
      <c r="M121" s="8"/>
    </row>
    <row r="122" customFormat="false" ht="13.5" hidden="false" customHeight="true" outlineLevel="0" collapsed="false">
      <c r="A122" s="25" t="n">
        <v>111</v>
      </c>
      <c r="B122" s="26" t="n">
        <v>80101</v>
      </c>
      <c r="C122" s="26" t="n">
        <v>1132</v>
      </c>
      <c r="D122" s="27" t="s">
        <v>146</v>
      </c>
      <c r="E122" s="30" t="n">
        <v>21</v>
      </c>
      <c r="F122" s="28" t="n">
        <v>41051</v>
      </c>
      <c r="G122" s="26" t="n">
        <v>2050</v>
      </c>
      <c r="H122" s="26" t="s">
        <v>145</v>
      </c>
      <c r="I122" s="26" t="s">
        <v>31</v>
      </c>
      <c r="J122" s="26" t="s">
        <v>20</v>
      </c>
      <c r="K122" s="26" t="s">
        <v>20</v>
      </c>
      <c r="L122" s="29"/>
      <c r="M122" s="8"/>
    </row>
    <row r="123" customFormat="false" ht="13.5" hidden="false" customHeight="true" outlineLevel="0" collapsed="false">
      <c r="A123" s="25" t="n">
        <v>112</v>
      </c>
      <c r="B123" s="26" t="n">
        <v>80101</v>
      </c>
      <c r="C123" s="26" t="n">
        <v>1132</v>
      </c>
      <c r="D123" s="27" t="s">
        <v>144</v>
      </c>
      <c r="E123" s="26" t="n">
        <v>23</v>
      </c>
      <c r="F123" s="28" t="n">
        <v>41072</v>
      </c>
      <c r="G123" s="26" t="n">
        <v>2050</v>
      </c>
      <c r="H123" s="26" t="s">
        <v>147</v>
      </c>
      <c r="I123" s="26" t="s">
        <v>19</v>
      </c>
      <c r="J123" s="26" t="s">
        <v>20</v>
      </c>
      <c r="K123" s="26" t="s">
        <v>20</v>
      </c>
      <c r="L123" s="29"/>
      <c r="M123" s="8"/>
    </row>
    <row r="124" customFormat="false" ht="22.5" hidden="false" customHeight="true" outlineLevel="0" collapsed="false">
      <c r="A124" s="25" t="n">
        <v>113</v>
      </c>
      <c r="B124" s="26" t="n">
        <v>80101</v>
      </c>
      <c r="C124" s="26" t="n">
        <v>1132</v>
      </c>
      <c r="D124" s="27" t="s">
        <v>146</v>
      </c>
      <c r="E124" s="26" t="n">
        <v>25</v>
      </c>
      <c r="F124" s="28" t="n">
        <v>41093</v>
      </c>
      <c r="G124" s="26" t="n">
        <v>4100</v>
      </c>
      <c r="H124" s="26" t="s">
        <v>147</v>
      </c>
      <c r="I124" s="26" t="s">
        <v>19</v>
      </c>
      <c r="J124" s="26" t="s">
        <v>20</v>
      </c>
      <c r="K124" s="26" t="s">
        <v>20</v>
      </c>
      <c r="L124" s="29"/>
      <c r="M124" s="8"/>
    </row>
    <row r="125" customFormat="false" ht="13.5" hidden="false" customHeight="true" outlineLevel="0" collapsed="false">
      <c r="A125" s="25" t="n">
        <v>114</v>
      </c>
      <c r="B125" s="26" t="n">
        <v>80101</v>
      </c>
      <c r="C125" s="26" t="n">
        <v>1132</v>
      </c>
      <c r="D125" s="27" t="s">
        <v>144</v>
      </c>
      <c r="E125" s="26" t="n">
        <v>28</v>
      </c>
      <c r="F125" s="28" t="n">
        <v>41123</v>
      </c>
      <c r="G125" s="26" t="n">
        <v>4100</v>
      </c>
      <c r="H125" s="26" t="s">
        <v>148</v>
      </c>
      <c r="I125" s="26" t="s">
        <v>19</v>
      </c>
      <c r="J125" s="26" t="s">
        <v>20</v>
      </c>
      <c r="K125" s="26" t="s">
        <v>20</v>
      </c>
      <c r="L125" s="29"/>
      <c r="M125" s="8"/>
    </row>
    <row r="126" customFormat="false" ht="13.5" hidden="false" customHeight="true" outlineLevel="0" collapsed="false">
      <c r="A126" s="25" t="n">
        <v>115</v>
      </c>
      <c r="B126" s="26" t="n">
        <v>80101</v>
      </c>
      <c r="C126" s="26" t="n">
        <v>1132</v>
      </c>
      <c r="D126" s="27" t="s">
        <v>149</v>
      </c>
      <c r="E126" s="26" t="n">
        <v>34</v>
      </c>
      <c r="F126" s="28" t="n">
        <v>41156</v>
      </c>
      <c r="G126" s="26" t="n">
        <v>4775</v>
      </c>
      <c r="H126" s="26" t="s">
        <v>148</v>
      </c>
      <c r="I126" s="26" t="s">
        <v>19</v>
      </c>
      <c r="J126" s="26" t="s">
        <v>20</v>
      </c>
      <c r="K126" s="26" t="s">
        <v>20</v>
      </c>
      <c r="L126" s="29"/>
      <c r="M126" s="8"/>
    </row>
    <row r="127" customFormat="false" ht="13.5" hidden="false" customHeight="true" outlineLevel="0" collapsed="false">
      <c r="A127" s="25" t="n">
        <v>116</v>
      </c>
      <c r="B127" s="26" t="n">
        <v>80101</v>
      </c>
      <c r="C127" s="26" t="n">
        <v>1132</v>
      </c>
      <c r="D127" s="27" t="s">
        <v>150</v>
      </c>
      <c r="E127" s="26" t="n">
        <v>40</v>
      </c>
      <c r="F127" s="28" t="n">
        <v>41183</v>
      </c>
      <c r="G127" s="26" t="n">
        <v>8200</v>
      </c>
      <c r="H127" s="26" t="s">
        <v>151</v>
      </c>
      <c r="I127" s="26" t="s">
        <v>19</v>
      </c>
      <c r="J127" s="26" t="s">
        <v>20</v>
      </c>
      <c r="K127" s="26" t="s">
        <v>20</v>
      </c>
      <c r="L127" s="29"/>
      <c r="M127" s="8"/>
    </row>
    <row r="128" customFormat="false" ht="13.5" hidden="false" customHeight="true" outlineLevel="0" collapsed="false">
      <c r="A128" s="25" t="n">
        <v>117</v>
      </c>
      <c r="B128" s="26" t="n">
        <v>80101</v>
      </c>
      <c r="C128" s="26" t="n">
        <v>1132</v>
      </c>
      <c r="D128" s="27" t="s">
        <v>146</v>
      </c>
      <c r="E128" s="26" t="n">
        <v>48</v>
      </c>
      <c r="F128" s="28" t="n">
        <v>41214</v>
      </c>
      <c r="G128" s="26" t="n">
        <v>4100</v>
      </c>
      <c r="H128" s="26" t="s">
        <v>152</v>
      </c>
      <c r="I128" s="26" t="s">
        <v>19</v>
      </c>
      <c r="J128" s="26" t="s">
        <v>20</v>
      </c>
      <c r="K128" s="26" t="s">
        <v>20</v>
      </c>
      <c r="L128" s="29"/>
      <c r="M128" s="8"/>
    </row>
    <row r="129" customFormat="false" ht="13.5" hidden="false" customHeight="true" outlineLevel="0" collapsed="false">
      <c r="A129" s="25" t="n">
        <v>118</v>
      </c>
      <c r="B129" s="26" t="n">
        <v>80101</v>
      </c>
      <c r="C129" s="26" t="n">
        <v>1132</v>
      </c>
      <c r="D129" s="27" t="s">
        <v>153</v>
      </c>
      <c r="E129" s="26" t="s">
        <v>154</v>
      </c>
      <c r="F129" s="28" t="n">
        <v>41054</v>
      </c>
      <c r="G129" s="26" t="n">
        <v>2498.97</v>
      </c>
      <c r="H129" s="26" t="s">
        <v>155</v>
      </c>
      <c r="I129" s="26" t="s">
        <v>19</v>
      </c>
      <c r="J129" s="26" t="s">
        <v>20</v>
      </c>
      <c r="K129" s="26" t="s">
        <v>20</v>
      </c>
      <c r="L129" s="29"/>
      <c r="M129" s="8"/>
    </row>
    <row r="130" customFormat="false" ht="25.5" hidden="false" customHeight="true" outlineLevel="0" collapsed="false">
      <c r="A130" s="25" t="n">
        <v>119</v>
      </c>
      <c r="B130" s="26" t="n">
        <v>80101</v>
      </c>
      <c r="C130" s="26" t="n">
        <v>1132</v>
      </c>
      <c r="D130" s="27" t="s">
        <v>153</v>
      </c>
      <c r="E130" s="26" t="s">
        <v>154</v>
      </c>
      <c r="F130" s="28" t="n">
        <v>41044</v>
      </c>
      <c r="G130" s="26" t="n">
        <v>6347.23</v>
      </c>
      <c r="H130" s="26" t="s">
        <v>156</v>
      </c>
      <c r="I130" s="26" t="s">
        <v>19</v>
      </c>
      <c r="J130" s="26" t="s">
        <v>20</v>
      </c>
      <c r="K130" s="26" t="s">
        <v>20</v>
      </c>
      <c r="L130" s="29"/>
      <c r="M130" s="8"/>
    </row>
    <row r="131" customFormat="false" ht="13.5" hidden="false" customHeight="true" outlineLevel="0" collapsed="false">
      <c r="A131" s="25" t="n">
        <v>120</v>
      </c>
      <c r="B131" s="26" t="n">
        <v>80101</v>
      </c>
      <c r="C131" s="26" t="n">
        <v>1132</v>
      </c>
      <c r="D131" s="27" t="s">
        <v>153</v>
      </c>
      <c r="E131" s="26" t="n">
        <v>4610</v>
      </c>
      <c r="F131" s="28" t="n">
        <v>41072</v>
      </c>
      <c r="G131" s="26" t="n">
        <v>3310.95</v>
      </c>
      <c r="H131" s="26" t="s">
        <v>104</v>
      </c>
      <c r="I131" s="26" t="s">
        <v>19</v>
      </c>
      <c r="J131" s="26" t="s">
        <v>20</v>
      </c>
      <c r="K131" s="26" t="s">
        <v>20</v>
      </c>
      <c r="L131" s="29"/>
      <c r="M131" s="8"/>
    </row>
    <row r="132" customFormat="false" ht="16.5" hidden="false" customHeight="true" outlineLevel="0" collapsed="false">
      <c r="A132" s="25" t="n">
        <v>121</v>
      </c>
      <c r="B132" s="26" t="n">
        <v>80101</v>
      </c>
      <c r="C132" s="26" t="n">
        <v>1132</v>
      </c>
      <c r="D132" s="27" t="s">
        <v>153</v>
      </c>
      <c r="E132" s="26" t="n">
        <v>103</v>
      </c>
      <c r="F132" s="28" t="n">
        <v>41130</v>
      </c>
      <c r="G132" s="26" t="n">
        <v>419.5</v>
      </c>
      <c r="H132" s="26" t="s">
        <v>157</v>
      </c>
      <c r="I132" s="26" t="s">
        <v>19</v>
      </c>
      <c r="J132" s="26" t="s">
        <v>20</v>
      </c>
      <c r="K132" s="26" t="s">
        <v>20</v>
      </c>
      <c r="L132" s="29"/>
      <c r="M132" s="8"/>
    </row>
    <row r="133" customFormat="false" ht="17.25" hidden="false" customHeight="true" outlineLevel="0" collapsed="false">
      <c r="A133" s="25" t="n">
        <v>122</v>
      </c>
      <c r="B133" s="26" t="n">
        <v>80101</v>
      </c>
      <c r="C133" s="26" t="n">
        <v>1132</v>
      </c>
      <c r="D133" s="27" t="s">
        <v>153</v>
      </c>
      <c r="E133" s="26" t="s">
        <v>158</v>
      </c>
      <c r="F133" s="28" t="n">
        <v>41124</v>
      </c>
      <c r="G133" s="26" t="n">
        <v>8748.7</v>
      </c>
      <c r="H133" s="26" t="s">
        <v>104</v>
      </c>
      <c r="I133" s="26" t="s">
        <v>19</v>
      </c>
      <c r="J133" s="26" t="s">
        <v>20</v>
      </c>
      <c r="K133" s="26" t="s">
        <v>20</v>
      </c>
      <c r="L133" s="29"/>
      <c r="M133" s="8"/>
    </row>
    <row r="134" customFormat="false" ht="17.25" hidden="false" customHeight="true" outlineLevel="0" collapsed="false">
      <c r="A134" s="25" t="n">
        <v>123</v>
      </c>
      <c r="B134" s="26" t="n">
        <v>80101</v>
      </c>
      <c r="C134" s="26" t="n">
        <v>1132</v>
      </c>
      <c r="D134" s="27" t="s">
        <v>153</v>
      </c>
      <c r="E134" s="26" t="s">
        <v>159</v>
      </c>
      <c r="F134" s="28" t="n">
        <v>41214</v>
      </c>
      <c r="G134" s="26" t="n">
        <v>5999.97</v>
      </c>
      <c r="H134" s="26" t="s">
        <v>104</v>
      </c>
      <c r="I134" s="26" t="s">
        <v>19</v>
      </c>
      <c r="J134" s="26" t="s">
        <v>20</v>
      </c>
      <c r="K134" s="26" t="s">
        <v>20</v>
      </c>
      <c r="L134" s="29"/>
      <c r="M134" s="8"/>
    </row>
    <row r="135" customFormat="false" ht="13.5" hidden="false" customHeight="true" outlineLevel="0" collapsed="false">
      <c r="A135" s="25" t="n">
        <v>124</v>
      </c>
      <c r="B135" s="26" t="n">
        <v>80101</v>
      </c>
      <c r="C135" s="26" t="n">
        <v>1132</v>
      </c>
      <c r="D135" s="27" t="s">
        <v>160</v>
      </c>
      <c r="E135" s="30" t="n">
        <v>72</v>
      </c>
      <c r="F135" s="28" t="n">
        <v>41002</v>
      </c>
      <c r="G135" s="26" t="n">
        <v>1126.2</v>
      </c>
      <c r="H135" s="26" t="s">
        <v>145</v>
      </c>
      <c r="I135" s="26" t="s">
        <v>31</v>
      </c>
      <c r="J135" s="26" t="s">
        <v>20</v>
      </c>
      <c r="K135" s="26" t="s">
        <v>20</v>
      </c>
      <c r="L135" s="29"/>
      <c r="M135" s="8"/>
    </row>
    <row r="136" customFormat="false" ht="19.5" hidden="false" customHeight="true" outlineLevel="0" collapsed="false">
      <c r="A136" s="25" t="n">
        <v>125</v>
      </c>
      <c r="B136" s="26" t="n">
        <v>80101</v>
      </c>
      <c r="C136" s="26" t="n">
        <v>1132</v>
      </c>
      <c r="D136" s="27" t="s">
        <v>160</v>
      </c>
      <c r="E136" s="30" t="n">
        <v>10</v>
      </c>
      <c r="F136" s="28" t="n">
        <v>41009</v>
      </c>
      <c r="G136" s="26" t="n">
        <v>2759.01</v>
      </c>
      <c r="H136" s="26" t="s">
        <v>145</v>
      </c>
      <c r="I136" s="26" t="s">
        <v>31</v>
      </c>
      <c r="J136" s="26" t="s">
        <v>20</v>
      </c>
      <c r="K136" s="26" t="s">
        <v>20</v>
      </c>
      <c r="L136" s="29"/>
      <c r="M136" s="8"/>
    </row>
    <row r="137" customFormat="false" ht="27.75" hidden="false" customHeight="true" outlineLevel="0" collapsed="false">
      <c r="A137" s="25" t="n">
        <v>126</v>
      </c>
      <c r="B137" s="26" t="n">
        <v>80101</v>
      </c>
      <c r="C137" s="26" t="n">
        <v>1132</v>
      </c>
      <c r="D137" s="27" t="s">
        <v>160</v>
      </c>
      <c r="E137" s="30" t="n">
        <v>111</v>
      </c>
      <c r="F137" s="28" t="n">
        <v>41052</v>
      </c>
      <c r="G137" s="26" t="n">
        <v>1719.96</v>
      </c>
      <c r="H137" s="26" t="s">
        <v>139</v>
      </c>
      <c r="I137" s="26" t="s">
        <v>31</v>
      </c>
      <c r="J137" s="26" t="s">
        <v>20</v>
      </c>
      <c r="K137" s="26" t="s">
        <v>20</v>
      </c>
      <c r="L137" s="29"/>
      <c r="M137" s="8"/>
    </row>
    <row r="138" customFormat="false" ht="26.25" hidden="false" customHeight="true" outlineLevel="0" collapsed="false">
      <c r="A138" s="25" t="n">
        <v>127</v>
      </c>
      <c r="B138" s="26" t="n">
        <v>80101</v>
      </c>
      <c r="C138" s="26" t="n">
        <v>1132</v>
      </c>
      <c r="D138" s="27" t="s">
        <v>160</v>
      </c>
      <c r="E138" s="26" t="n">
        <v>178</v>
      </c>
      <c r="F138" s="28" t="n">
        <v>41075</v>
      </c>
      <c r="G138" s="26" t="n">
        <v>1500</v>
      </c>
      <c r="H138" s="26" t="s">
        <v>161</v>
      </c>
      <c r="I138" s="26" t="s">
        <v>19</v>
      </c>
      <c r="J138" s="26" t="s">
        <v>20</v>
      </c>
      <c r="K138" s="26" t="s">
        <v>20</v>
      </c>
      <c r="L138" s="29"/>
      <c r="M138" s="8"/>
    </row>
    <row r="139" customFormat="false" ht="13.5" hidden="false" customHeight="true" outlineLevel="0" collapsed="false">
      <c r="A139" s="25" t="n">
        <v>128</v>
      </c>
      <c r="B139" s="26" t="n">
        <v>80101</v>
      </c>
      <c r="C139" s="26" t="n">
        <v>1132</v>
      </c>
      <c r="D139" s="27" t="s">
        <v>160</v>
      </c>
      <c r="E139" s="26" t="n">
        <v>13221</v>
      </c>
      <c r="F139" s="28" t="n">
        <v>41099</v>
      </c>
      <c r="G139" s="26" t="n">
        <v>780</v>
      </c>
      <c r="H139" s="26" t="s">
        <v>148</v>
      </c>
      <c r="I139" s="26" t="s">
        <v>19</v>
      </c>
      <c r="J139" s="26" t="s">
        <v>20</v>
      </c>
      <c r="K139" s="26" t="s">
        <v>20</v>
      </c>
      <c r="L139" s="29"/>
      <c r="M139" s="8"/>
    </row>
    <row r="140" customFormat="false" ht="22.5" hidden="false" customHeight="true" outlineLevel="0" collapsed="false">
      <c r="A140" s="25" t="n">
        <v>129</v>
      </c>
      <c r="B140" s="26" t="n">
        <v>80101</v>
      </c>
      <c r="C140" s="26" t="n">
        <v>1132</v>
      </c>
      <c r="D140" s="27" t="s">
        <v>160</v>
      </c>
      <c r="E140" s="26" t="n">
        <v>82</v>
      </c>
      <c r="F140" s="28" t="n">
        <v>41187</v>
      </c>
      <c r="G140" s="26" t="n">
        <v>1172.12</v>
      </c>
      <c r="H140" s="26" t="s">
        <v>127</v>
      </c>
      <c r="I140" s="26" t="s">
        <v>19</v>
      </c>
      <c r="J140" s="26" t="s">
        <v>20</v>
      </c>
      <c r="K140" s="26" t="s">
        <v>20</v>
      </c>
      <c r="L140" s="29"/>
      <c r="M140" s="8"/>
    </row>
    <row r="141" customFormat="false" ht="13.5" hidden="false" customHeight="true" outlineLevel="0" collapsed="false">
      <c r="A141" s="25" t="n">
        <v>130</v>
      </c>
      <c r="B141" s="26" t="n">
        <v>80101</v>
      </c>
      <c r="C141" s="26" t="n">
        <v>1132</v>
      </c>
      <c r="D141" s="27" t="s">
        <v>160</v>
      </c>
      <c r="E141" s="26" t="n">
        <v>303</v>
      </c>
      <c r="F141" s="28" t="n">
        <v>41232</v>
      </c>
      <c r="G141" s="26" t="n">
        <v>1157.82</v>
      </c>
      <c r="H141" s="26" t="s">
        <v>162</v>
      </c>
      <c r="I141" s="26" t="s">
        <v>19</v>
      </c>
      <c r="J141" s="26" t="s">
        <v>20</v>
      </c>
      <c r="K141" s="26" t="s">
        <v>20</v>
      </c>
      <c r="L141" s="29"/>
      <c r="M141" s="8"/>
    </row>
    <row r="142" customFormat="false" ht="22.5" hidden="false" customHeight="true" outlineLevel="0" collapsed="false">
      <c r="A142" s="25" t="n">
        <v>131</v>
      </c>
      <c r="B142" s="26" t="n">
        <v>80101</v>
      </c>
      <c r="C142" s="26" t="n">
        <v>1132</v>
      </c>
      <c r="D142" s="27" t="s">
        <v>163</v>
      </c>
      <c r="E142" s="30" t="n">
        <v>66</v>
      </c>
      <c r="F142" s="28" t="n">
        <v>41022</v>
      </c>
      <c r="G142" s="26" t="n">
        <v>397.68</v>
      </c>
      <c r="H142" s="26" t="s">
        <v>139</v>
      </c>
      <c r="I142" s="26" t="s">
        <v>31</v>
      </c>
      <c r="J142" s="26" t="s">
        <v>20</v>
      </c>
      <c r="K142" s="26" t="s">
        <v>20</v>
      </c>
      <c r="L142" s="29"/>
      <c r="M142" s="8"/>
    </row>
    <row r="143" customFormat="false" ht="18" hidden="false" customHeight="true" outlineLevel="0" collapsed="false">
      <c r="A143" s="25" t="n">
        <v>132</v>
      </c>
      <c r="B143" s="26" t="n">
        <v>80101</v>
      </c>
      <c r="C143" s="26" t="n">
        <v>1132</v>
      </c>
      <c r="D143" s="27" t="s">
        <v>164</v>
      </c>
      <c r="E143" s="30" t="n">
        <v>3</v>
      </c>
      <c r="F143" s="28" t="n">
        <v>40927</v>
      </c>
      <c r="G143" s="26" t="n">
        <v>504</v>
      </c>
      <c r="H143" s="26" t="s">
        <v>165</v>
      </c>
      <c r="I143" s="26" t="s">
        <v>31</v>
      </c>
      <c r="J143" s="26" t="s">
        <v>20</v>
      </c>
      <c r="K143" s="26" t="s">
        <v>20</v>
      </c>
      <c r="L143" s="29"/>
      <c r="M143" s="8"/>
    </row>
    <row r="144" customFormat="false" ht="13.5" hidden="false" customHeight="true" outlineLevel="0" collapsed="false">
      <c r="A144" s="25" t="n">
        <v>133</v>
      </c>
      <c r="B144" s="26" t="n">
        <v>80101</v>
      </c>
      <c r="C144" s="26" t="n">
        <v>1132</v>
      </c>
      <c r="D144" s="27" t="s">
        <v>164</v>
      </c>
      <c r="E144" s="30" t="n">
        <v>4</v>
      </c>
      <c r="F144" s="28" t="n">
        <v>40927</v>
      </c>
      <c r="G144" s="26" t="n">
        <v>611</v>
      </c>
      <c r="H144" s="26" t="s">
        <v>166</v>
      </c>
      <c r="I144" s="26" t="s">
        <v>31</v>
      </c>
      <c r="J144" s="26" t="s">
        <v>20</v>
      </c>
      <c r="K144" s="26" t="s">
        <v>20</v>
      </c>
      <c r="L144" s="29"/>
      <c r="M144" s="8"/>
    </row>
    <row r="145" customFormat="false" ht="13.5" hidden="false" customHeight="true" outlineLevel="0" collapsed="false">
      <c r="A145" s="31" t="n">
        <v>134</v>
      </c>
      <c r="B145" s="32" t="n">
        <v>80101</v>
      </c>
      <c r="C145" s="32" t="n">
        <v>1132</v>
      </c>
      <c r="D145" s="33" t="s">
        <v>164</v>
      </c>
      <c r="E145" s="34" t="n">
        <v>2</v>
      </c>
      <c r="F145" s="35" t="n">
        <v>40927</v>
      </c>
      <c r="G145" s="32" t="n">
        <v>467.7</v>
      </c>
      <c r="H145" s="32" t="s">
        <v>167</v>
      </c>
      <c r="I145" s="32" t="s">
        <v>31</v>
      </c>
      <c r="J145" s="32" t="s">
        <v>20</v>
      </c>
      <c r="K145" s="32" t="s">
        <v>20</v>
      </c>
      <c r="L145" s="36"/>
      <c r="M145" s="8"/>
    </row>
    <row r="146" customFormat="false" ht="13.5" hidden="false" customHeight="true" outlineLevel="0" collapsed="false">
      <c r="A146" s="5"/>
      <c r="B146" s="37"/>
      <c r="C146" s="37"/>
      <c r="D146" s="45" t="s">
        <v>168</v>
      </c>
      <c r="E146" s="46"/>
      <c r="F146" s="47"/>
      <c r="G146" s="48" t="n">
        <f aca="false">SUM(G57:G145)</f>
        <v>166802.67</v>
      </c>
      <c r="H146" s="37"/>
      <c r="I146" s="37"/>
      <c r="J146" s="37"/>
      <c r="K146" s="37"/>
      <c r="L146" s="42"/>
      <c r="M146" s="8"/>
    </row>
    <row r="147" customFormat="false" ht="13.5" hidden="false" customHeight="true" outlineLevel="0" collapsed="false">
      <c r="A147" s="20" t="n">
        <v>135</v>
      </c>
      <c r="B147" s="21" t="n">
        <v>80101</v>
      </c>
      <c r="C147" s="21" t="n">
        <v>1133</v>
      </c>
      <c r="D147" s="43" t="s">
        <v>169</v>
      </c>
      <c r="E147" s="21" t="n">
        <v>4</v>
      </c>
      <c r="F147" s="23" t="n">
        <v>40917</v>
      </c>
      <c r="G147" s="21" t="n">
        <v>714</v>
      </c>
      <c r="H147" s="21" t="s">
        <v>170</v>
      </c>
      <c r="I147" s="21" t="s">
        <v>171</v>
      </c>
      <c r="J147" s="21" t="s">
        <v>20</v>
      </c>
      <c r="K147" s="21" t="s">
        <v>172</v>
      </c>
      <c r="L147" s="24"/>
      <c r="M147" s="8"/>
    </row>
    <row r="148" customFormat="false" ht="13.5" hidden="false" customHeight="true" outlineLevel="0" collapsed="false">
      <c r="A148" s="25" t="n">
        <v>136</v>
      </c>
      <c r="B148" s="26" t="n">
        <v>80101</v>
      </c>
      <c r="C148" s="26" t="n">
        <v>1133</v>
      </c>
      <c r="D148" s="27" t="s">
        <v>169</v>
      </c>
      <c r="E148" s="26" t="s">
        <v>173</v>
      </c>
      <c r="F148" s="28" t="n">
        <v>40971</v>
      </c>
      <c r="G148" s="26" t="n">
        <v>31122</v>
      </c>
      <c r="H148" s="26" t="s">
        <v>170</v>
      </c>
      <c r="I148" s="26" t="s">
        <v>174</v>
      </c>
      <c r="J148" s="26" t="s">
        <v>20</v>
      </c>
      <c r="K148" s="26" t="n">
        <v>400</v>
      </c>
      <c r="L148" s="29" t="s">
        <v>175</v>
      </c>
      <c r="M148" s="8"/>
    </row>
    <row r="149" customFormat="false" ht="13.5" hidden="false" customHeight="true" outlineLevel="0" collapsed="false">
      <c r="A149" s="25" t="n">
        <v>137</v>
      </c>
      <c r="B149" s="26" t="n">
        <v>80101</v>
      </c>
      <c r="C149" s="26" t="n">
        <v>1133</v>
      </c>
      <c r="D149" s="27" t="s">
        <v>176</v>
      </c>
      <c r="E149" s="30" t="n">
        <v>134</v>
      </c>
      <c r="F149" s="28" t="n">
        <v>41008</v>
      </c>
      <c r="G149" s="26" t="n">
        <v>40450</v>
      </c>
      <c r="H149" s="26" t="s">
        <v>177</v>
      </c>
      <c r="I149" s="26" t="s">
        <v>31</v>
      </c>
      <c r="J149" s="26" t="s">
        <v>20</v>
      </c>
      <c r="K149" s="26" t="s">
        <v>20</v>
      </c>
      <c r="L149" s="29" t="s">
        <v>178</v>
      </c>
      <c r="M149" s="8"/>
    </row>
    <row r="150" customFormat="false" ht="23.25" hidden="false" customHeight="true" outlineLevel="0" collapsed="false">
      <c r="A150" s="25" t="n">
        <v>138</v>
      </c>
      <c r="B150" s="26" t="n">
        <v>80101</v>
      </c>
      <c r="C150" s="26" t="n">
        <v>1133</v>
      </c>
      <c r="D150" s="27" t="s">
        <v>179</v>
      </c>
      <c r="E150" s="26" t="n">
        <v>125</v>
      </c>
      <c r="F150" s="28" t="n">
        <v>40969</v>
      </c>
      <c r="G150" s="26" t="n">
        <v>6000</v>
      </c>
      <c r="H150" s="26" t="s">
        <v>180</v>
      </c>
      <c r="I150" s="26" t="s">
        <v>31</v>
      </c>
      <c r="J150" s="26" t="s">
        <v>20</v>
      </c>
      <c r="K150" s="26" t="s">
        <v>20</v>
      </c>
      <c r="L150" s="29"/>
      <c r="M150" s="8"/>
    </row>
    <row r="151" customFormat="false" ht="22.5" hidden="false" customHeight="true" outlineLevel="0" collapsed="false">
      <c r="A151" s="25" t="n">
        <v>139</v>
      </c>
      <c r="B151" s="26" t="n">
        <v>80101</v>
      </c>
      <c r="C151" s="26" t="n">
        <v>1133</v>
      </c>
      <c r="D151" s="27" t="s">
        <v>179</v>
      </c>
      <c r="E151" s="26" t="n">
        <v>125</v>
      </c>
      <c r="F151" s="28" t="n">
        <v>41080</v>
      </c>
      <c r="G151" s="26" t="n">
        <v>5700</v>
      </c>
      <c r="H151" s="26" t="s">
        <v>180</v>
      </c>
      <c r="I151" s="26" t="s">
        <v>31</v>
      </c>
      <c r="J151" s="26" t="s">
        <v>20</v>
      </c>
      <c r="K151" s="26" t="s">
        <v>20</v>
      </c>
      <c r="L151" s="29"/>
      <c r="M151" s="8"/>
    </row>
    <row r="152" customFormat="false" ht="22.5" hidden="false" customHeight="true" outlineLevel="0" collapsed="false">
      <c r="A152" s="25" t="n">
        <v>140</v>
      </c>
      <c r="B152" s="26" t="n">
        <v>80101</v>
      </c>
      <c r="C152" s="26" t="n">
        <v>1133</v>
      </c>
      <c r="D152" s="27" t="s">
        <v>179</v>
      </c>
      <c r="E152" s="26" t="n">
        <v>125</v>
      </c>
      <c r="F152" s="28" t="n">
        <v>41180</v>
      </c>
      <c r="G152" s="26" t="n">
        <v>5850</v>
      </c>
      <c r="H152" s="26" t="s">
        <v>180</v>
      </c>
      <c r="I152" s="26" t="s">
        <v>181</v>
      </c>
      <c r="J152" s="26" t="s">
        <v>20</v>
      </c>
      <c r="K152" s="26" t="n">
        <v>650</v>
      </c>
      <c r="L152" s="29"/>
      <c r="M152" s="8"/>
    </row>
    <row r="153" customFormat="false" ht="24.75" hidden="false" customHeight="true" outlineLevel="0" collapsed="false">
      <c r="A153" s="25" t="n">
        <v>141</v>
      </c>
      <c r="B153" s="26" t="n">
        <v>80101</v>
      </c>
      <c r="C153" s="26" t="n">
        <v>1133</v>
      </c>
      <c r="D153" s="27" t="s">
        <v>182</v>
      </c>
      <c r="E153" s="26" t="n">
        <v>10</v>
      </c>
      <c r="F153" s="28" t="n">
        <v>40969</v>
      </c>
      <c r="G153" s="26" t="n">
        <v>5816.09</v>
      </c>
      <c r="H153" s="26" t="s">
        <v>183</v>
      </c>
      <c r="I153" s="26" t="s">
        <v>19</v>
      </c>
      <c r="J153" s="26" t="s">
        <v>20</v>
      </c>
      <c r="K153" s="26" t="s">
        <v>20</v>
      </c>
      <c r="L153" s="29"/>
      <c r="M153" s="8"/>
    </row>
    <row r="154" customFormat="false" ht="23.25" hidden="false" customHeight="true" outlineLevel="0" collapsed="false">
      <c r="A154" s="25" t="n">
        <v>142</v>
      </c>
      <c r="B154" s="26" t="n">
        <v>80101</v>
      </c>
      <c r="C154" s="26" t="n">
        <v>1133</v>
      </c>
      <c r="D154" s="27" t="s">
        <v>182</v>
      </c>
      <c r="E154" s="26" t="n">
        <v>2</v>
      </c>
      <c r="F154" s="28" t="n">
        <v>40941</v>
      </c>
      <c r="G154" s="26" t="n">
        <v>3600</v>
      </c>
      <c r="H154" s="26" t="s">
        <v>184</v>
      </c>
      <c r="I154" s="26" t="s">
        <v>19</v>
      </c>
      <c r="J154" s="26" t="s">
        <v>20</v>
      </c>
      <c r="K154" s="26" t="s">
        <v>20</v>
      </c>
      <c r="L154" s="29"/>
      <c r="M154" s="8"/>
    </row>
    <row r="155" customFormat="false" ht="23.25" hidden="false" customHeight="true" outlineLevel="0" collapsed="false">
      <c r="A155" s="25" t="n">
        <v>143</v>
      </c>
      <c r="B155" s="26" t="n">
        <v>80101</v>
      </c>
      <c r="C155" s="26" t="n">
        <v>1133</v>
      </c>
      <c r="D155" s="27" t="s">
        <v>182</v>
      </c>
      <c r="E155" s="26" t="n">
        <v>1</v>
      </c>
      <c r="F155" s="28" t="n">
        <v>40917</v>
      </c>
      <c r="G155" s="26" t="n">
        <v>6486</v>
      </c>
      <c r="H155" s="26" t="s">
        <v>183</v>
      </c>
      <c r="I155" s="26" t="s">
        <v>19</v>
      </c>
      <c r="J155" s="26" t="s">
        <v>20</v>
      </c>
      <c r="K155" s="26" t="s">
        <v>20</v>
      </c>
      <c r="L155" s="29"/>
      <c r="M155" s="8"/>
    </row>
    <row r="156" customFormat="false" ht="24" hidden="false" customHeight="true" outlineLevel="0" collapsed="false">
      <c r="A156" s="31" t="n">
        <v>144</v>
      </c>
      <c r="B156" s="32" t="n">
        <v>80101</v>
      </c>
      <c r="C156" s="32" t="n">
        <v>1133</v>
      </c>
      <c r="D156" s="33" t="s">
        <v>182</v>
      </c>
      <c r="E156" s="32" t="n">
        <v>100</v>
      </c>
      <c r="F156" s="35" t="n">
        <v>40990</v>
      </c>
      <c r="G156" s="32" t="n">
        <v>9156.69</v>
      </c>
      <c r="H156" s="32" t="s">
        <v>184</v>
      </c>
      <c r="I156" s="32" t="s">
        <v>19</v>
      </c>
      <c r="J156" s="32" t="s">
        <v>20</v>
      </c>
      <c r="K156" s="32" t="s">
        <v>20</v>
      </c>
      <c r="L156" s="36"/>
      <c r="M156" s="8"/>
    </row>
    <row r="157" customFormat="false" ht="13.5" hidden="false" customHeight="true" outlineLevel="0" collapsed="false">
      <c r="A157" s="5"/>
      <c r="B157" s="37"/>
      <c r="C157" s="37"/>
      <c r="D157" s="45" t="s">
        <v>185</v>
      </c>
      <c r="E157" s="37"/>
      <c r="F157" s="47"/>
      <c r="G157" s="48" t="n">
        <f aca="false">SUM(G147:G156)</f>
        <v>114894.78</v>
      </c>
      <c r="H157" s="37"/>
      <c r="I157" s="37"/>
      <c r="J157" s="37"/>
      <c r="K157" s="37"/>
      <c r="L157" s="42"/>
      <c r="M157" s="8"/>
    </row>
    <row r="158" customFormat="false" ht="22.5" hidden="false" customHeight="true" outlineLevel="0" collapsed="false">
      <c r="A158" s="20" t="n">
        <v>145</v>
      </c>
      <c r="B158" s="21" t="n">
        <v>80101</v>
      </c>
      <c r="C158" s="21" t="n">
        <v>1134</v>
      </c>
      <c r="D158" s="43" t="s">
        <v>186</v>
      </c>
      <c r="E158" s="21" t="n">
        <v>1203</v>
      </c>
      <c r="F158" s="23" t="n">
        <v>41246</v>
      </c>
      <c r="G158" s="21" t="n">
        <v>4465.45</v>
      </c>
      <c r="H158" s="21" t="s">
        <v>187</v>
      </c>
      <c r="I158" s="21" t="s">
        <v>19</v>
      </c>
      <c r="J158" s="21"/>
      <c r="K158" s="21"/>
      <c r="L158" s="24"/>
      <c r="M158" s="8"/>
    </row>
    <row r="159" customFormat="false" ht="22.5" hidden="false" customHeight="true" outlineLevel="0" collapsed="false">
      <c r="A159" s="25" t="n">
        <v>146</v>
      </c>
      <c r="B159" s="26" t="n">
        <v>80101</v>
      </c>
      <c r="C159" s="26" t="n">
        <v>1134</v>
      </c>
      <c r="D159" s="27" t="s">
        <v>188</v>
      </c>
      <c r="E159" s="26" t="n">
        <v>151</v>
      </c>
      <c r="F159" s="28" t="n">
        <v>41107</v>
      </c>
      <c r="G159" s="26" t="n">
        <v>209.41</v>
      </c>
      <c r="H159" s="26" t="s">
        <v>189</v>
      </c>
      <c r="I159" s="26" t="s">
        <v>19</v>
      </c>
      <c r="J159" s="26" t="s">
        <v>20</v>
      </c>
      <c r="K159" s="26" t="s">
        <v>20</v>
      </c>
      <c r="L159" s="29"/>
      <c r="M159" s="8"/>
    </row>
    <row r="160" customFormat="false" ht="17.25" hidden="false" customHeight="true" outlineLevel="0" collapsed="false">
      <c r="A160" s="25" t="n">
        <v>147</v>
      </c>
      <c r="B160" s="26" t="n">
        <v>80101</v>
      </c>
      <c r="C160" s="26" t="n">
        <v>1134</v>
      </c>
      <c r="D160" s="27" t="s">
        <v>190</v>
      </c>
      <c r="E160" s="30" t="n">
        <v>38</v>
      </c>
      <c r="F160" s="28" t="n">
        <v>40946</v>
      </c>
      <c r="G160" s="26" t="n">
        <v>196.12</v>
      </c>
      <c r="H160" s="26" t="s">
        <v>191</v>
      </c>
      <c r="I160" s="26" t="s">
        <v>31</v>
      </c>
      <c r="J160" s="26" t="s">
        <v>20</v>
      </c>
      <c r="K160" s="26" t="s">
        <v>20</v>
      </c>
      <c r="L160" s="29"/>
      <c r="M160" s="8"/>
    </row>
    <row r="161" customFormat="false" ht="13.5" hidden="false" customHeight="true" outlineLevel="0" collapsed="false">
      <c r="A161" s="25" t="n">
        <v>148</v>
      </c>
      <c r="B161" s="26" t="n">
        <v>80101</v>
      </c>
      <c r="C161" s="26" t="n">
        <v>1134</v>
      </c>
      <c r="D161" s="27" t="s">
        <v>192</v>
      </c>
      <c r="E161" s="26" t="s">
        <v>193</v>
      </c>
      <c r="F161" s="28" t="n">
        <v>41152</v>
      </c>
      <c r="G161" s="26" t="n">
        <v>2500</v>
      </c>
      <c r="H161" s="26" t="s">
        <v>194</v>
      </c>
      <c r="I161" s="26" t="s">
        <v>19</v>
      </c>
      <c r="J161" s="26" t="s">
        <v>20</v>
      </c>
      <c r="K161" s="26" t="s">
        <v>20</v>
      </c>
      <c r="L161" s="29"/>
      <c r="M161" s="8"/>
    </row>
    <row r="162" customFormat="false" ht="27.75" hidden="false" customHeight="true" outlineLevel="0" collapsed="false">
      <c r="A162" s="25" t="n">
        <v>149</v>
      </c>
      <c r="B162" s="26" t="n">
        <v>80101</v>
      </c>
      <c r="C162" s="26" t="n">
        <v>1134</v>
      </c>
      <c r="D162" s="27" t="s">
        <v>195</v>
      </c>
      <c r="E162" s="26" t="s">
        <v>196</v>
      </c>
      <c r="F162" s="28" t="n">
        <v>41060</v>
      </c>
      <c r="G162" s="26" t="n">
        <v>498.68</v>
      </c>
      <c r="H162" s="26" t="s">
        <v>197</v>
      </c>
      <c r="I162" s="26" t="s">
        <v>19</v>
      </c>
      <c r="J162" s="26"/>
      <c r="K162" s="26"/>
      <c r="L162" s="29"/>
      <c r="M162" s="8"/>
    </row>
    <row r="163" customFormat="false" ht="27.75" hidden="false" customHeight="true" outlineLevel="0" collapsed="false">
      <c r="A163" s="25" t="n">
        <v>150</v>
      </c>
      <c r="B163" s="26" t="n">
        <v>80101</v>
      </c>
      <c r="C163" s="26" t="n">
        <v>1134</v>
      </c>
      <c r="D163" s="27" t="s">
        <v>195</v>
      </c>
      <c r="E163" s="26" t="s">
        <v>198</v>
      </c>
      <c r="F163" s="28" t="n">
        <v>41106</v>
      </c>
      <c r="G163" s="26" t="s">
        <v>199</v>
      </c>
      <c r="H163" s="26" t="s">
        <v>200</v>
      </c>
      <c r="I163" s="26" t="s">
        <v>19</v>
      </c>
      <c r="J163" s="26" t="s">
        <v>20</v>
      </c>
      <c r="K163" s="26" t="s">
        <v>20</v>
      </c>
      <c r="L163" s="29"/>
      <c r="M163" s="8"/>
    </row>
    <row r="164" customFormat="false" ht="28.5" hidden="false" customHeight="true" outlineLevel="0" collapsed="false">
      <c r="A164" s="25" t="n">
        <v>151</v>
      </c>
      <c r="B164" s="26" t="n">
        <v>80101</v>
      </c>
      <c r="C164" s="26" t="n">
        <v>1134</v>
      </c>
      <c r="D164" s="27" t="s">
        <v>195</v>
      </c>
      <c r="E164" s="26" t="s">
        <v>201</v>
      </c>
      <c r="F164" s="28" t="n">
        <v>41108</v>
      </c>
      <c r="G164" s="26" t="n">
        <v>1728.59</v>
      </c>
      <c r="H164" s="26" t="s">
        <v>202</v>
      </c>
      <c r="I164" s="26" t="s">
        <v>19</v>
      </c>
      <c r="J164" s="26" t="s">
        <v>20</v>
      </c>
      <c r="K164" s="26" t="s">
        <v>20</v>
      </c>
      <c r="L164" s="29"/>
      <c r="M164" s="8"/>
    </row>
    <row r="165" customFormat="false" ht="24" hidden="false" customHeight="true" outlineLevel="0" collapsed="false">
      <c r="A165" s="25" t="n">
        <v>152</v>
      </c>
      <c r="B165" s="26" t="n">
        <v>80101</v>
      </c>
      <c r="C165" s="26" t="n">
        <v>1134</v>
      </c>
      <c r="D165" s="27" t="s">
        <v>195</v>
      </c>
      <c r="E165" s="26" t="s">
        <v>203</v>
      </c>
      <c r="F165" s="28" t="n">
        <v>41106</v>
      </c>
      <c r="G165" s="26" t="n">
        <v>1251.89</v>
      </c>
      <c r="H165" s="26" t="s">
        <v>204</v>
      </c>
      <c r="I165" s="26" t="s">
        <v>19</v>
      </c>
      <c r="J165" s="26" t="s">
        <v>20</v>
      </c>
      <c r="K165" s="26" t="s">
        <v>20</v>
      </c>
      <c r="L165" s="29"/>
      <c r="M165" s="8"/>
    </row>
    <row r="166" customFormat="false" ht="27.75" hidden="false" customHeight="true" outlineLevel="0" collapsed="false">
      <c r="A166" s="25" t="n">
        <v>153</v>
      </c>
      <c r="B166" s="26" t="n">
        <v>80101</v>
      </c>
      <c r="C166" s="26" t="n">
        <v>1134</v>
      </c>
      <c r="D166" s="27" t="s">
        <v>195</v>
      </c>
      <c r="E166" s="26" t="s">
        <v>205</v>
      </c>
      <c r="F166" s="28" t="n">
        <v>41106</v>
      </c>
      <c r="G166" s="26" t="n">
        <v>1008.36</v>
      </c>
      <c r="H166" s="26" t="s">
        <v>204</v>
      </c>
      <c r="I166" s="26" t="s">
        <v>19</v>
      </c>
      <c r="J166" s="26" t="s">
        <v>20</v>
      </c>
      <c r="K166" s="26" t="s">
        <v>20</v>
      </c>
      <c r="L166" s="29"/>
      <c r="M166" s="8"/>
    </row>
    <row r="167" customFormat="false" ht="22.5" hidden="false" customHeight="true" outlineLevel="0" collapsed="false">
      <c r="A167" s="25" t="n">
        <v>154</v>
      </c>
      <c r="B167" s="26" t="n">
        <v>80101</v>
      </c>
      <c r="C167" s="26" t="n">
        <v>1134</v>
      </c>
      <c r="D167" s="27" t="s">
        <v>195</v>
      </c>
      <c r="E167" s="26" t="s">
        <v>206</v>
      </c>
      <c r="F167" s="28" t="n">
        <v>41113</v>
      </c>
      <c r="G167" s="26" t="n">
        <v>223.6</v>
      </c>
      <c r="H167" s="26" t="s">
        <v>207</v>
      </c>
      <c r="I167" s="26" t="s">
        <v>19</v>
      </c>
      <c r="J167" s="26" t="s">
        <v>20</v>
      </c>
      <c r="K167" s="26" t="s">
        <v>20</v>
      </c>
      <c r="L167" s="29"/>
      <c r="M167" s="8"/>
    </row>
    <row r="168" customFormat="false" ht="25.5" hidden="false" customHeight="true" outlineLevel="0" collapsed="false">
      <c r="A168" s="25" t="n">
        <v>155</v>
      </c>
      <c r="B168" s="26" t="n">
        <v>80101</v>
      </c>
      <c r="C168" s="26" t="n">
        <v>1134</v>
      </c>
      <c r="D168" s="27" t="s">
        <v>195</v>
      </c>
      <c r="E168" s="26" t="s">
        <v>198</v>
      </c>
      <c r="F168" s="28" t="n">
        <v>41120</v>
      </c>
      <c r="G168" s="26" t="n">
        <v>223.6</v>
      </c>
      <c r="H168" s="26" t="s">
        <v>208</v>
      </c>
      <c r="I168" s="26" t="s">
        <v>19</v>
      </c>
      <c r="J168" s="26" t="s">
        <v>20</v>
      </c>
      <c r="K168" s="26" t="s">
        <v>20</v>
      </c>
      <c r="L168" s="29"/>
      <c r="M168" s="8"/>
    </row>
    <row r="169" customFormat="false" ht="25.5" hidden="false" customHeight="true" outlineLevel="0" collapsed="false">
      <c r="A169" s="25" t="n">
        <v>156</v>
      </c>
      <c r="B169" s="26" t="n">
        <v>80101</v>
      </c>
      <c r="C169" s="26" t="n">
        <v>1134</v>
      </c>
      <c r="D169" s="27" t="s">
        <v>195</v>
      </c>
      <c r="E169" s="26" t="s">
        <v>206</v>
      </c>
      <c r="F169" s="28" t="n">
        <v>41151</v>
      </c>
      <c r="G169" s="26" t="n">
        <v>2965.84</v>
      </c>
      <c r="H169" s="26" t="s">
        <v>202</v>
      </c>
      <c r="I169" s="26" t="s">
        <v>19</v>
      </c>
      <c r="J169" s="26" t="s">
        <v>20</v>
      </c>
      <c r="K169" s="26" t="s">
        <v>20</v>
      </c>
      <c r="L169" s="29"/>
      <c r="M169" s="8"/>
    </row>
    <row r="170" customFormat="false" ht="36" hidden="false" customHeight="true" outlineLevel="0" collapsed="false">
      <c r="A170" s="25" t="n">
        <v>157</v>
      </c>
      <c r="B170" s="26" t="n">
        <v>80101</v>
      </c>
      <c r="C170" s="26" t="n">
        <v>1134</v>
      </c>
      <c r="D170" s="27" t="s">
        <v>209</v>
      </c>
      <c r="E170" s="30" t="s">
        <v>210</v>
      </c>
      <c r="F170" s="28" t="n">
        <v>41004</v>
      </c>
      <c r="G170" s="26" t="n">
        <v>2443.72</v>
      </c>
      <c r="H170" s="26" t="s">
        <v>211</v>
      </c>
      <c r="I170" s="26" t="s">
        <v>31</v>
      </c>
      <c r="J170" s="26" t="s">
        <v>20</v>
      </c>
      <c r="K170" s="26" t="s">
        <v>20</v>
      </c>
      <c r="L170" s="29"/>
      <c r="M170" s="8"/>
    </row>
    <row r="171" customFormat="false" ht="22.5" hidden="false" customHeight="true" outlineLevel="0" collapsed="false">
      <c r="A171" s="25" t="n">
        <v>158</v>
      </c>
      <c r="B171" s="26" t="n">
        <v>80101</v>
      </c>
      <c r="C171" s="26" t="n">
        <v>1134</v>
      </c>
      <c r="D171" s="27" t="s">
        <v>212</v>
      </c>
      <c r="E171" s="30" t="s">
        <v>213</v>
      </c>
      <c r="F171" s="28" t="n">
        <v>40945</v>
      </c>
      <c r="G171" s="26" t="n">
        <v>111.82</v>
      </c>
      <c r="H171" s="26" t="s">
        <v>214</v>
      </c>
      <c r="I171" s="26" t="s">
        <v>31</v>
      </c>
      <c r="J171" s="26" t="s">
        <v>20</v>
      </c>
      <c r="K171" s="26" t="s">
        <v>20</v>
      </c>
      <c r="L171" s="29"/>
      <c r="M171" s="8"/>
    </row>
    <row r="172" customFormat="false" ht="24.75" hidden="false" customHeight="true" outlineLevel="0" collapsed="false">
      <c r="A172" s="25" t="n">
        <v>159</v>
      </c>
      <c r="B172" s="26" t="n">
        <v>80101</v>
      </c>
      <c r="C172" s="26" t="n">
        <v>1134</v>
      </c>
      <c r="D172" s="27" t="s">
        <v>212</v>
      </c>
      <c r="E172" s="30" t="s">
        <v>215</v>
      </c>
      <c r="F172" s="28" t="n">
        <v>40967</v>
      </c>
      <c r="G172" s="26" t="n">
        <v>747.07</v>
      </c>
      <c r="H172" s="26" t="s">
        <v>214</v>
      </c>
      <c r="I172" s="26" t="s">
        <v>31</v>
      </c>
      <c r="J172" s="26" t="s">
        <v>20</v>
      </c>
      <c r="K172" s="26" t="s">
        <v>20</v>
      </c>
      <c r="L172" s="29"/>
      <c r="M172" s="8"/>
    </row>
    <row r="173" customFormat="false" ht="22.5" hidden="false" customHeight="true" outlineLevel="0" collapsed="false">
      <c r="A173" s="25" t="n">
        <v>160</v>
      </c>
      <c r="B173" s="26" t="n">
        <v>80101</v>
      </c>
      <c r="C173" s="26" t="n">
        <v>1134</v>
      </c>
      <c r="D173" s="27" t="s">
        <v>212</v>
      </c>
      <c r="E173" s="30" t="s">
        <v>216</v>
      </c>
      <c r="F173" s="28" t="n">
        <v>41008</v>
      </c>
      <c r="G173" s="26" t="n">
        <v>1786</v>
      </c>
      <c r="H173" s="26" t="s">
        <v>217</v>
      </c>
      <c r="I173" s="26" t="s">
        <v>31</v>
      </c>
      <c r="J173" s="26" t="s">
        <v>20</v>
      </c>
      <c r="K173" s="26" t="s">
        <v>20</v>
      </c>
      <c r="L173" s="29"/>
      <c r="M173" s="8"/>
    </row>
    <row r="174" customFormat="false" ht="24.75" hidden="false" customHeight="true" outlineLevel="0" collapsed="false">
      <c r="A174" s="25" t="n">
        <v>161</v>
      </c>
      <c r="B174" s="26" t="n">
        <v>80101</v>
      </c>
      <c r="C174" s="26" t="n">
        <v>1134</v>
      </c>
      <c r="D174" s="27" t="s">
        <v>212</v>
      </c>
      <c r="E174" s="30" t="s">
        <v>218</v>
      </c>
      <c r="F174" s="28" t="n">
        <v>41008</v>
      </c>
      <c r="G174" s="26" t="n">
        <v>1244.69</v>
      </c>
      <c r="H174" s="26" t="s">
        <v>217</v>
      </c>
      <c r="I174" s="26" t="s">
        <v>31</v>
      </c>
      <c r="J174" s="26" t="s">
        <v>20</v>
      </c>
      <c r="K174" s="26" t="s">
        <v>20</v>
      </c>
      <c r="L174" s="29"/>
      <c r="M174" s="8"/>
    </row>
    <row r="175" customFormat="false" ht="22.5" hidden="false" customHeight="true" outlineLevel="0" collapsed="false">
      <c r="A175" s="25" t="n">
        <v>162</v>
      </c>
      <c r="B175" s="26" t="n">
        <v>80101</v>
      </c>
      <c r="C175" s="26" t="n">
        <v>1134</v>
      </c>
      <c r="D175" s="27" t="s">
        <v>212</v>
      </c>
      <c r="E175" s="30" t="s">
        <v>219</v>
      </c>
      <c r="F175" s="28" t="n">
        <v>41039</v>
      </c>
      <c r="G175" s="26" t="n">
        <v>272.16</v>
      </c>
      <c r="H175" s="26" t="s">
        <v>217</v>
      </c>
      <c r="I175" s="26" t="s">
        <v>31</v>
      </c>
      <c r="J175" s="26" t="s">
        <v>20</v>
      </c>
      <c r="K175" s="26" t="s">
        <v>20</v>
      </c>
      <c r="L175" s="29"/>
      <c r="M175" s="8"/>
    </row>
    <row r="176" customFormat="false" ht="24.75" hidden="false" customHeight="true" outlineLevel="0" collapsed="false">
      <c r="A176" s="25" t="n">
        <v>163</v>
      </c>
      <c r="B176" s="26" t="n">
        <v>80101</v>
      </c>
      <c r="C176" s="26" t="n">
        <v>1134</v>
      </c>
      <c r="D176" s="27" t="s">
        <v>220</v>
      </c>
      <c r="E176" s="26" t="n">
        <v>518</v>
      </c>
      <c r="F176" s="28" t="n">
        <v>41158</v>
      </c>
      <c r="G176" s="26" t="n">
        <v>468.52</v>
      </c>
      <c r="H176" s="26" t="s">
        <v>221</v>
      </c>
      <c r="I176" s="26" t="s">
        <v>19</v>
      </c>
      <c r="J176" s="26" t="s">
        <v>20</v>
      </c>
      <c r="K176" s="26" t="s">
        <v>20</v>
      </c>
      <c r="L176" s="29"/>
      <c r="M176" s="8"/>
    </row>
    <row r="177" customFormat="false" ht="49.5" hidden="false" customHeight="true" outlineLevel="0" collapsed="false">
      <c r="A177" s="25" t="n">
        <v>164</v>
      </c>
      <c r="B177" s="26" t="n">
        <v>80101</v>
      </c>
      <c r="C177" s="26" t="n">
        <v>1134</v>
      </c>
      <c r="D177" s="27" t="s">
        <v>222</v>
      </c>
      <c r="E177" s="26" t="n">
        <v>4966</v>
      </c>
      <c r="F177" s="28" t="n">
        <v>41071</v>
      </c>
      <c r="G177" s="26" t="n">
        <v>805.58</v>
      </c>
      <c r="H177" s="26" t="s">
        <v>223</v>
      </c>
      <c r="I177" s="26" t="s">
        <v>19</v>
      </c>
      <c r="J177" s="26" t="s">
        <v>20</v>
      </c>
      <c r="K177" s="26" t="s">
        <v>20</v>
      </c>
      <c r="L177" s="29"/>
      <c r="M177" s="8"/>
    </row>
    <row r="178" customFormat="false" ht="36" hidden="false" customHeight="true" outlineLevel="0" collapsed="false">
      <c r="A178" s="25" t="n">
        <v>165</v>
      </c>
      <c r="B178" s="26" t="n">
        <v>80101</v>
      </c>
      <c r="C178" s="26" t="n">
        <v>1134</v>
      </c>
      <c r="D178" s="27" t="s">
        <v>224</v>
      </c>
      <c r="E178" s="30" t="n">
        <v>2195</v>
      </c>
      <c r="F178" s="28" t="n">
        <v>40994</v>
      </c>
      <c r="G178" s="26" t="n">
        <v>813.8</v>
      </c>
      <c r="H178" s="26" t="s">
        <v>225</v>
      </c>
      <c r="I178" s="26" t="s">
        <v>31</v>
      </c>
      <c r="J178" s="26" t="s">
        <v>20</v>
      </c>
      <c r="K178" s="26" t="s">
        <v>20</v>
      </c>
      <c r="L178" s="29"/>
      <c r="M178" s="8"/>
    </row>
    <row r="179" customFormat="false" ht="61.5" hidden="false" customHeight="true" outlineLevel="0" collapsed="false">
      <c r="A179" s="25" t="n">
        <v>166</v>
      </c>
      <c r="B179" s="26" t="n">
        <v>80101</v>
      </c>
      <c r="C179" s="26" t="n">
        <v>1134</v>
      </c>
      <c r="D179" s="27" t="s">
        <v>224</v>
      </c>
      <c r="E179" s="30" t="n">
        <v>3470</v>
      </c>
      <c r="F179" s="28" t="n">
        <v>41032</v>
      </c>
      <c r="G179" s="26" t="n">
        <v>1743.85</v>
      </c>
      <c r="H179" s="26" t="s">
        <v>226</v>
      </c>
      <c r="I179" s="26" t="s">
        <v>31</v>
      </c>
      <c r="J179" s="26" t="s">
        <v>20</v>
      </c>
      <c r="K179" s="26" t="s">
        <v>20</v>
      </c>
      <c r="L179" s="29"/>
      <c r="M179" s="8"/>
    </row>
    <row r="180" customFormat="false" ht="57.75" hidden="false" customHeight="true" outlineLevel="0" collapsed="false">
      <c r="A180" s="25" t="n">
        <v>167</v>
      </c>
      <c r="B180" s="26" t="n">
        <v>80101</v>
      </c>
      <c r="C180" s="26" t="n">
        <v>1134</v>
      </c>
      <c r="D180" s="27" t="s">
        <v>227</v>
      </c>
      <c r="E180" s="26" t="s">
        <v>228</v>
      </c>
      <c r="F180" s="28" t="n">
        <v>41246</v>
      </c>
      <c r="G180" s="26" t="n">
        <v>5332.9</v>
      </c>
      <c r="H180" s="26" t="s">
        <v>229</v>
      </c>
      <c r="I180" s="26" t="s">
        <v>19</v>
      </c>
      <c r="J180" s="26" t="s">
        <v>20</v>
      </c>
      <c r="K180" s="26" t="s">
        <v>20</v>
      </c>
      <c r="L180" s="29"/>
      <c r="M180" s="8"/>
    </row>
    <row r="181" customFormat="false" ht="27.75" hidden="false" customHeight="true" outlineLevel="0" collapsed="false">
      <c r="A181" s="25" t="n">
        <v>168</v>
      </c>
      <c r="B181" s="26" t="n">
        <v>80101</v>
      </c>
      <c r="C181" s="26" t="n">
        <v>1134</v>
      </c>
      <c r="D181" s="27" t="s">
        <v>230</v>
      </c>
      <c r="E181" s="30" t="s">
        <v>231</v>
      </c>
      <c r="F181" s="28" t="n">
        <v>40951</v>
      </c>
      <c r="G181" s="26" t="n">
        <v>354.62</v>
      </c>
      <c r="H181" s="26" t="s">
        <v>232</v>
      </c>
      <c r="I181" s="26" t="s">
        <v>31</v>
      </c>
      <c r="J181" s="26" t="s">
        <v>20</v>
      </c>
      <c r="K181" s="26" t="s">
        <v>20</v>
      </c>
      <c r="L181" s="29"/>
      <c r="M181" s="8"/>
    </row>
    <row r="182" customFormat="false" ht="37.5" hidden="false" customHeight="true" outlineLevel="0" collapsed="false">
      <c r="A182" s="25" t="n">
        <v>169</v>
      </c>
      <c r="B182" s="26" t="n">
        <v>80101</v>
      </c>
      <c r="C182" s="26" t="n">
        <v>1134</v>
      </c>
      <c r="D182" s="27" t="s">
        <v>230</v>
      </c>
      <c r="E182" s="49" t="s">
        <v>233</v>
      </c>
      <c r="F182" s="28" t="n">
        <v>40954</v>
      </c>
      <c r="G182" s="26" t="n">
        <v>5348.27</v>
      </c>
      <c r="H182" s="26" t="s">
        <v>234</v>
      </c>
      <c r="I182" s="26" t="s">
        <v>31</v>
      </c>
      <c r="J182" s="26" t="s">
        <v>20</v>
      </c>
      <c r="K182" s="26" t="s">
        <v>20</v>
      </c>
      <c r="L182" s="29"/>
      <c r="M182" s="8"/>
    </row>
    <row r="183" customFormat="false" ht="36" hidden="false" customHeight="true" outlineLevel="0" collapsed="false">
      <c r="A183" s="25" t="n">
        <v>170</v>
      </c>
      <c r="B183" s="26" t="n">
        <v>80101</v>
      </c>
      <c r="C183" s="26" t="n">
        <v>1134</v>
      </c>
      <c r="D183" s="27" t="s">
        <v>21</v>
      </c>
      <c r="E183" s="26" t="s">
        <v>235</v>
      </c>
      <c r="F183" s="28" t="n">
        <v>41065</v>
      </c>
      <c r="G183" s="26" t="n">
        <v>2066.02</v>
      </c>
      <c r="H183" s="26" t="s">
        <v>236</v>
      </c>
      <c r="I183" s="26" t="s">
        <v>19</v>
      </c>
      <c r="J183" s="26" t="s">
        <v>20</v>
      </c>
      <c r="K183" s="26" t="s">
        <v>20</v>
      </c>
      <c r="L183" s="29"/>
      <c r="M183" s="8"/>
    </row>
    <row r="184" customFormat="false" ht="27" hidden="false" customHeight="true" outlineLevel="0" collapsed="false">
      <c r="A184" s="25" t="n">
        <v>171</v>
      </c>
      <c r="B184" s="26" t="n">
        <v>80101</v>
      </c>
      <c r="C184" s="26" t="n">
        <v>1134</v>
      </c>
      <c r="D184" s="27" t="s">
        <v>23</v>
      </c>
      <c r="E184" s="26" t="n">
        <v>2656</v>
      </c>
      <c r="F184" s="28" t="n">
        <v>41066</v>
      </c>
      <c r="G184" s="26" t="n">
        <v>288</v>
      </c>
      <c r="H184" s="26" t="s">
        <v>237</v>
      </c>
      <c r="I184" s="26" t="s">
        <v>19</v>
      </c>
      <c r="J184" s="26" t="s">
        <v>20</v>
      </c>
      <c r="K184" s="26" t="s">
        <v>20</v>
      </c>
      <c r="L184" s="29"/>
      <c r="M184" s="8"/>
    </row>
    <row r="185" customFormat="false" ht="83.25" hidden="false" customHeight="true" outlineLevel="0" collapsed="false">
      <c r="A185" s="25" t="n">
        <v>172</v>
      </c>
      <c r="B185" s="26" t="n">
        <v>80101</v>
      </c>
      <c r="C185" s="26" t="n">
        <v>1134</v>
      </c>
      <c r="D185" s="27" t="s">
        <v>238</v>
      </c>
      <c r="E185" s="26" t="n">
        <v>2857</v>
      </c>
      <c r="F185" s="28" t="n">
        <v>41068</v>
      </c>
      <c r="G185" s="26" t="n">
        <v>1530</v>
      </c>
      <c r="H185" s="26" t="s">
        <v>239</v>
      </c>
      <c r="I185" s="26" t="s">
        <v>19</v>
      </c>
      <c r="J185" s="26" t="s">
        <v>20</v>
      </c>
      <c r="K185" s="26" t="s">
        <v>20</v>
      </c>
      <c r="L185" s="29"/>
      <c r="M185" s="8"/>
    </row>
    <row r="186" customFormat="false" ht="27" hidden="false" customHeight="true" outlineLevel="0" collapsed="false">
      <c r="A186" s="25" t="n">
        <v>173</v>
      </c>
      <c r="B186" s="26" t="n">
        <v>80101</v>
      </c>
      <c r="C186" s="26" t="n">
        <v>1134</v>
      </c>
      <c r="D186" s="27" t="s">
        <v>240</v>
      </c>
      <c r="E186" s="26" t="n">
        <v>12122</v>
      </c>
      <c r="F186" s="28" t="n">
        <v>40926</v>
      </c>
      <c r="G186" s="26" t="n">
        <v>308.82</v>
      </c>
      <c r="H186" s="26" t="s">
        <v>241</v>
      </c>
      <c r="I186" s="26" t="s">
        <v>19</v>
      </c>
      <c r="J186" s="26" t="s">
        <v>20</v>
      </c>
      <c r="K186" s="26" t="s">
        <v>20</v>
      </c>
      <c r="L186" s="29"/>
      <c r="M186" s="8"/>
    </row>
    <row r="187" customFormat="false" ht="24.75" hidden="false" customHeight="true" outlineLevel="0" collapsed="false">
      <c r="A187" s="25" t="n">
        <v>174</v>
      </c>
      <c r="B187" s="26" t="n">
        <v>80101</v>
      </c>
      <c r="C187" s="26" t="n">
        <v>1134</v>
      </c>
      <c r="D187" s="27" t="s">
        <v>240</v>
      </c>
      <c r="E187" s="26" t="n">
        <v>12122</v>
      </c>
      <c r="F187" s="28" t="n">
        <v>40956</v>
      </c>
      <c r="G187" s="26" t="n">
        <v>2200</v>
      </c>
      <c r="H187" s="26" t="s">
        <v>241</v>
      </c>
      <c r="I187" s="26" t="s">
        <v>19</v>
      </c>
      <c r="J187" s="26" t="s">
        <v>20</v>
      </c>
      <c r="K187" s="26" t="s">
        <v>20</v>
      </c>
      <c r="L187" s="29"/>
      <c r="M187" s="8"/>
    </row>
    <row r="188" customFormat="false" ht="22.5" hidden="false" customHeight="true" outlineLevel="0" collapsed="false">
      <c r="A188" s="25" t="n">
        <v>175</v>
      </c>
      <c r="B188" s="26" t="n">
        <v>80101</v>
      </c>
      <c r="C188" s="26" t="n">
        <v>1134</v>
      </c>
      <c r="D188" s="27" t="s">
        <v>240</v>
      </c>
      <c r="E188" s="26" t="n">
        <v>12122</v>
      </c>
      <c r="F188" s="28" t="n">
        <v>41169</v>
      </c>
      <c r="G188" s="26" t="n">
        <v>1280</v>
      </c>
      <c r="H188" s="26" t="s">
        <v>241</v>
      </c>
      <c r="I188" s="26" t="s">
        <v>19</v>
      </c>
      <c r="J188" s="26" t="s">
        <v>20</v>
      </c>
      <c r="K188" s="26" t="s">
        <v>20</v>
      </c>
      <c r="L188" s="29"/>
      <c r="M188" s="8"/>
    </row>
    <row r="189" customFormat="false" ht="71.25" hidden="false" customHeight="true" outlineLevel="0" collapsed="false">
      <c r="A189" s="25" t="n">
        <v>176</v>
      </c>
      <c r="B189" s="26" t="n">
        <v>80101</v>
      </c>
      <c r="C189" s="26" t="n">
        <v>1134</v>
      </c>
      <c r="D189" s="27" t="s">
        <v>242</v>
      </c>
      <c r="E189" s="30" t="n">
        <v>2481</v>
      </c>
      <c r="F189" s="28" t="n">
        <v>41043</v>
      </c>
      <c r="G189" s="26" t="n">
        <v>1484.44</v>
      </c>
      <c r="H189" s="26" t="s">
        <v>243</v>
      </c>
      <c r="I189" s="26" t="s">
        <v>31</v>
      </c>
      <c r="J189" s="26" t="s">
        <v>20</v>
      </c>
      <c r="K189" s="26" t="s">
        <v>20</v>
      </c>
      <c r="L189" s="29"/>
      <c r="M189" s="8"/>
    </row>
    <row r="190" customFormat="false" ht="35.25" hidden="false" customHeight="true" outlineLevel="0" collapsed="false">
      <c r="A190" s="25" t="n">
        <v>177</v>
      </c>
      <c r="B190" s="26" t="n">
        <v>80101</v>
      </c>
      <c r="C190" s="26" t="n">
        <v>1134</v>
      </c>
      <c r="D190" s="27" t="s">
        <v>244</v>
      </c>
      <c r="E190" s="50" t="n">
        <v>41489</v>
      </c>
      <c r="F190" s="28" t="n">
        <v>41124</v>
      </c>
      <c r="G190" s="26" t="n">
        <v>6144.61</v>
      </c>
      <c r="H190" s="26" t="s">
        <v>245</v>
      </c>
      <c r="I190" s="26" t="s">
        <v>19</v>
      </c>
      <c r="J190" s="26" t="s">
        <v>20</v>
      </c>
      <c r="K190" s="26" t="s">
        <v>20</v>
      </c>
      <c r="L190" s="29"/>
      <c r="M190" s="8"/>
    </row>
    <row r="191" customFormat="false" ht="25.5" hidden="false" customHeight="true" outlineLevel="0" collapsed="false">
      <c r="A191" s="25" t="n">
        <v>178</v>
      </c>
      <c r="B191" s="26" t="n">
        <v>80101</v>
      </c>
      <c r="C191" s="26" t="n">
        <v>1134</v>
      </c>
      <c r="D191" s="27" t="s">
        <v>244</v>
      </c>
      <c r="E191" s="50" t="n">
        <v>41490</v>
      </c>
      <c r="F191" s="28" t="n">
        <v>41124</v>
      </c>
      <c r="G191" s="26" t="n">
        <v>1494</v>
      </c>
      <c r="H191" s="26" t="s">
        <v>246</v>
      </c>
      <c r="I191" s="26" t="s">
        <v>19</v>
      </c>
      <c r="J191" s="26" t="s">
        <v>20</v>
      </c>
      <c r="K191" s="26" t="s">
        <v>20</v>
      </c>
      <c r="L191" s="29"/>
      <c r="M191" s="8"/>
    </row>
    <row r="192" customFormat="false" ht="26.25" hidden="false" customHeight="true" outlineLevel="0" collapsed="false">
      <c r="A192" s="25" t="n">
        <v>179</v>
      </c>
      <c r="B192" s="26" t="n">
        <v>80101</v>
      </c>
      <c r="C192" s="26" t="n">
        <v>1134</v>
      </c>
      <c r="D192" s="27" t="s">
        <v>244</v>
      </c>
      <c r="E192" s="26" t="n">
        <v>2008</v>
      </c>
      <c r="F192" s="28" t="n">
        <v>41142</v>
      </c>
      <c r="G192" s="26" t="n">
        <v>6766.16</v>
      </c>
      <c r="H192" s="26" t="s">
        <v>247</v>
      </c>
      <c r="I192" s="26" t="s">
        <v>19</v>
      </c>
      <c r="J192" s="26" t="s">
        <v>20</v>
      </c>
      <c r="K192" s="26" t="s">
        <v>20</v>
      </c>
      <c r="L192" s="29"/>
      <c r="M192" s="8"/>
    </row>
    <row r="193" customFormat="false" ht="27.75" hidden="false" customHeight="true" outlineLevel="0" collapsed="false">
      <c r="A193" s="25" t="n">
        <v>180</v>
      </c>
      <c r="B193" s="26" t="n">
        <v>80101</v>
      </c>
      <c r="C193" s="26" t="n">
        <v>1134</v>
      </c>
      <c r="D193" s="27" t="s">
        <v>244</v>
      </c>
      <c r="E193" s="26" t="n">
        <v>2108</v>
      </c>
      <c r="F193" s="28" t="n">
        <v>41156</v>
      </c>
      <c r="G193" s="26" t="n">
        <v>800.32</v>
      </c>
      <c r="H193" s="26" t="s">
        <v>248</v>
      </c>
      <c r="I193" s="26" t="s">
        <v>19</v>
      </c>
      <c r="J193" s="26" t="s">
        <v>20</v>
      </c>
      <c r="K193" s="26" t="s">
        <v>20</v>
      </c>
      <c r="L193" s="29"/>
      <c r="M193" s="8"/>
    </row>
    <row r="194" customFormat="false" ht="46.5" hidden="false" customHeight="true" outlineLevel="0" collapsed="false">
      <c r="A194" s="25" t="n">
        <v>181</v>
      </c>
      <c r="B194" s="26" t="n">
        <v>80101</v>
      </c>
      <c r="C194" s="26" t="n">
        <v>1134</v>
      </c>
      <c r="D194" s="27" t="s">
        <v>249</v>
      </c>
      <c r="E194" s="26" t="s">
        <v>250</v>
      </c>
      <c r="F194" s="28" t="n">
        <v>41226</v>
      </c>
      <c r="G194" s="26" t="n">
        <v>210</v>
      </c>
      <c r="H194" s="26" t="s">
        <v>251</v>
      </c>
      <c r="I194" s="26" t="s">
        <v>19</v>
      </c>
      <c r="J194" s="26" t="s">
        <v>20</v>
      </c>
      <c r="K194" s="26" t="s">
        <v>20</v>
      </c>
      <c r="L194" s="29"/>
      <c r="M194" s="8"/>
    </row>
    <row r="195" customFormat="false" ht="22.5" hidden="false" customHeight="true" outlineLevel="0" collapsed="false">
      <c r="A195" s="25" t="n">
        <v>182</v>
      </c>
      <c r="B195" s="26" t="n">
        <v>80101</v>
      </c>
      <c r="C195" s="26" t="n">
        <v>1134</v>
      </c>
      <c r="D195" s="27" t="s">
        <v>252</v>
      </c>
      <c r="E195" s="30" t="s">
        <v>253</v>
      </c>
      <c r="F195" s="28" t="n">
        <v>41207</v>
      </c>
      <c r="G195" s="26" t="n">
        <v>2340</v>
      </c>
      <c r="H195" s="26" t="s">
        <v>254</v>
      </c>
      <c r="I195" s="26" t="s">
        <v>31</v>
      </c>
      <c r="J195" s="26" t="s">
        <v>20</v>
      </c>
      <c r="K195" s="26" t="s">
        <v>20</v>
      </c>
      <c r="L195" s="29"/>
      <c r="M195" s="8"/>
    </row>
    <row r="196" customFormat="false" ht="26.25" hidden="false" customHeight="true" outlineLevel="0" collapsed="false">
      <c r="A196" s="25" t="n">
        <v>183</v>
      </c>
      <c r="B196" s="26" t="n">
        <v>80101</v>
      </c>
      <c r="C196" s="26" t="n">
        <v>1134</v>
      </c>
      <c r="D196" s="27" t="s">
        <v>255</v>
      </c>
      <c r="E196" s="30" t="n">
        <v>22</v>
      </c>
      <c r="F196" s="28" t="n">
        <v>41032</v>
      </c>
      <c r="G196" s="26" t="n">
        <v>900</v>
      </c>
      <c r="H196" s="26" t="s">
        <v>256</v>
      </c>
      <c r="I196" s="26" t="s">
        <v>31</v>
      </c>
      <c r="J196" s="26" t="s">
        <v>20</v>
      </c>
      <c r="K196" s="26" t="s">
        <v>20</v>
      </c>
      <c r="L196" s="29"/>
      <c r="M196" s="8"/>
    </row>
    <row r="197" customFormat="false" ht="24" hidden="false" customHeight="true" outlineLevel="0" collapsed="false">
      <c r="A197" s="25" t="n">
        <v>184</v>
      </c>
      <c r="B197" s="26" t="n">
        <v>80101</v>
      </c>
      <c r="C197" s="26" t="n">
        <v>1134</v>
      </c>
      <c r="D197" s="27" t="s">
        <v>257</v>
      </c>
      <c r="E197" s="30" t="n">
        <v>3</v>
      </c>
      <c r="F197" s="28" t="n">
        <v>40954</v>
      </c>
      <c r="G197" s="26" t="n">
        <v>700</v>
      </c>
      <c r="H197" s="26" t="s">
        <v>258</v>
      </c>
      <c r="I197" s="26" t="s">
        <v>31</v>
      </c>
      <c r="J197" s="26" t="s">
        <v>20</v>
      </c>
      <c r="K197" s="26" t="s">
        <v>20</v>
      </c>
      <c r="L197" s="29"/>
      <c r="M197" s="14"/>
    </row>
    <row r="198" customFormat="false" ht="26.25" hidden="false" customHeight="true" outlineLevel="0" collapsed="false">
      <c r="A198" s="25" t="n">
        <v>185</v>
      </c>
      <c r="B198" s="26" t="n">
        <v>80101</v>
      </c>
      <c r="C198" s="26" t="n">
        <v>1134</v>
      </c>
      <c r="D198" s="27" t="s">
        <v>257</v>
      </c>
      <c r="E198" s="50" t="n">
        <v>41520</v>
      </c>
      <c r="F198" s="28" t="n">
        <v>41180</v>
      </c>
      <c r="G198" s="26" t="n">
        <v>1250</v>
      </c>
      <c r="H198" s="26" t="s">
        <v>259</v>
      </c>
      <c r="I198" s="26" t="s">
        <v>19</v>
      </c>
      <c r="J198" s="26" t="s">
        <v>20</v>
      </c>
      <c r="K198" s="26" t="s">
        <v>20</v>
      </c>
      <c r="L198" s="29"/>
      <c r="M198" s="14"/>
    </row>
    <row r="199" customFormat="false" ht="24.75" hidden="false" customHeight="true" outlineLevel="0" collapsed="false">
      <c r="A199" s="25" t="n">
        <v>186</v>
      </c>
      <c r="B199" s="26" t="n">
        <v>80101</v>
      </c>
      <c r="C199" s="26" t="n">
        <v>1134</v>
      </c>
      <c r="D199" s="27" t="s">
        <v>257</v>
      </c>
      <c r="E199" s="50" t="n">
        <v>41615</v>
      </c>
      <c r="F199" s="28" t="n">
        <v>41253</v>
      </c>
      <c r="G199" s="26" t="n">
        <v>350</v>
      </c>
      <c r="H199" s="26" t="s">
        <v>260</v>
      </c>
      <c r="I199" s="26" t="s">
        <v>19</v>
      </c>
      <c r="J199" s="26" t="s">
        <v>20</v>
      </c>
      <c r="K199" s="26" t="s">
        <v>20</v>
      </c>
      <c r="L199" s="29"/>
      <c r="M199" s="8"/>
    </row>
    <row r="200" customFormat="false" ht="27" hidden="false" customHeight="true" outlineLevel="0" collapsed="false">
      <c r="A200" s="25" t="n">
        <v>187</v>
      </c>
      <c r="B200" s="26" t="n">
        <v>80101</v>
      </c>
      <c r="C200" s="26" t="n">
        <v>1134</v>
      </c>
      <c r="D200" s="27" t="s">
        <v>261</v>
      </c>
      <c r="E200" s="26" t="n">
        <v>62</v>
      </c>
      <c r="F200" s="28" t="n">
        <v>41071</v>
      </c>
      <c r="G200" s="26" t="n">
        <v>4300</v>
      </c>
      <c r="H200" s="26" t="s">
        <v>262</v>
      </c>
      <c r="I200" s="26" t="s">
        <v>19</v>
      </c>
      <c r="J200" s="26" t="s">
        <v>20</v>
      </c>
      <c r="K200" s="26" t="s">
        <v>20</v>
      </c>
      <c r="L200" s="29"/>
      <c r="M200" s="8"/>
    </row>
    <row r="201" customFormat="false" ht="36" hidden="false" customHeight="true" outlineLevel="0" collapsed="false">
      <c r="A201" s="25" t="n">
        <v>188</v>
      </c>
      <c r="B201" s="26" t="n">
        <v>80101</v>
      </c>
      <c r="C201" s="26" t="n">
        <v>1134</v>
      </c>
      <c r="D201" s="27" t="s">
        <v>26</v>
      </c>
      <c r="E201" s="26" t="s">
        <v>263</v>
      </c>
      <c r="F201" s="28" t="n">
        <v>41065</v>
      </c>
      <c r="G201" s="26" t="n">
        <v>340</v>
      </c>
      <c r="H201" s="26" t="s">
        <v>264</v>
      </c>
      <c r="I201" s="26" t="s">
        <v>19</v>
      </c>
      <c r="J201" s="26" t="s">
        <v>20</v>
      </c>
      <c r="K201" s="26" t="s">
        <v>20</v>
      </c>
      <c r="L201" s="29"/>
      <c r="M201" s="8"/>
    </row>
    <row r="202" customFormat="false" ht="36" hidden="false" customHeight="true" outlineLevel="0" collapsed="false">
      <c r="A202" s="25" t="n">
        <v>189</v>
      </c>
      <c r="B202" s="26" t="n">
        <v>80101</v>
      </c>
      <c r="C202" s="26" t="n">
        <v>1134</v>
      </c>
      <c r="D202" s="27" t="s">
        <v>265</v>
      </c>
      <c r="E202" s="26" t="s">
        <v>266</v>
      </c>
      <c r="F202" s="28" t="n">
        <v>41253</v>
      </c>
      <c r="G202" s="26" t="n">
        <v>500</v>
      </c>
      <c r="H202" s="26" t="s">
        <v>267</v>
      </c>
      <c r="I202" s="26" t="s">
        <v>19</v>
      </c>
      <c r="J202" s="26" t="s">
        <v>20</v>
      </c>
      <c r="K202" s="26" t="s">
        <v>20</v>
      </c>
      <c r="L202" s="29"/>
      <c r="M202" s="8"/>
    </row>
    <row r="203" customFormat="false" ht="27.75" hidden="false" customHeight="true" outlineLevel="0" collapsed="false">
      <c r="A203" s="25" t="n">
        <v>190</v>
      </c>
      <c r="B203" s="26" t="n">
        <v>80101</v>
      </c>
      <c r="C203" s="26" t="n">
        <v>1134</v>
      </c>
      <c r="D203" s="27" t="s">
        <v>268</v>
      </c>
      <c r="E203" s="30" t="s">
        <v>269</v>
      </c>
      <c r="F203" s="28" t="n">
        <v>41032</v>
      </c>
      <c r="G203" s="26" t="n">
        <v>600</v>
      </c>
      <c r="H203" s="26" t="s">
        <v>270</v>
      </c>
      <c r="I203" s="26" t="s">
        <v>31</v>
      </c>
      <c r="J203" s="26" t="s">
        <v>20</v>
      </c>
      <c r="K203" s="26" t="s">
        <v>20</v>
      </c>
      <c r="L203" s="29"/>
      <c r="M203" s="8"/>
    </row>
    <row r="204" customFormat="false" ht="37.5" hidden="false" customHeight="true" outlineLevel="0" collapsed="false">
      <c r="A204" s="25" t="n">
        <v>191</v>
      </c>
      <c r="B204" s="26" t="n">
        <v>80101</v>
      </c>
      <c r="C204" s="26" t="n">
        <v>1134</v>
      </c>
      <c r="D204" s="27" t="s">
        <v>271</v>
      </c>
      <c r="E204" s="30" t="n">
        <v>214</v>
      </c>
      <c r="F204" s="28" t="n">
        <v>40997</v>
      </c>
      <c r="G204" s="26" t="n">
        <v>9984.6</v>
      </c>
      <c r="H204" s="26" t="s">
        <v>272</v>
      </c>
      <c r="I204" s="26" t="s">
        <v>31</v>
      </c>
      <c r="J204" s="26" t="s">
        <v>20</v>
      </c>
      <c r="K204" s="26" t="s">
        <v>20</v>
      </c>
      <c r="L204" s="29"/>
      <c r="M204" s="8"/>
    </row>
    <row r="205" customFormat="false" ht="22.5" hidden="false" customHeight="true" outlineLevel="0" collapsed="false">
      <c r="A205" s="25" t="n">
        <v>192</v>
      </c>
      <c r="B205" s="26" t="n">
        <v>80101</v>
      </c>
      <c r="C205" s="26" t="n">
        <v>1134</v>
      </c>
      <c r="D205" s="27" t="s">
        <v>42</v>
      </c>
      <c r="E205" s="26" t="s">
        <v>43</v>
      </c>
      <c r="F205" s="28" t="n">
        <v>41093</v>
      </c>
      <c r="G205" s="26" t="n">
        <v>757.61</v>
      </c>
      <c r="H205" s="26" t="s">
        <v>273</v>
      </c>
      <c r="I205" s="26" t="s">
        <v>19</v>
      </c>
      <c r="J205" s="26" t="s">
        <v>20</v>
      </c>
      <c r="K205" s="26" t="s">
        <v>20</v>
      </c>
      <c r="L205" s="29"/>
      <c r="M205" s="8"/>
    </row>
    <row r="206" customFormat="false" ht="26.25" hidden="false" customHeight="true" outlineLevel="0" collapsed="false">
      <c r="A206" s="25" t="n">
        <v>193</v>
      </c>
      <c r="B206" s="26" t="n">
        <v>80101</v>
      </c>
      <c r="C206" s="26" t="n">
        <v>1134</v>
      </c>
      <c r="D206" s="27" t="s">
        <v>274</v>
      </c>
      <c r="E206" s="30" t="n">
        <v>15</v>
      </c>
      <c r="F206" s="28" t="n">
        <v>40998</v>
      </c>
      <c r="G206" s="26" t="n">
        <v>5674.09</v>
      </c>
      <c r="H206" s="26" t="s">
        <v>275</v>
      </c>
      <c r="I206" s="26" t="s">
        <v>31</v>
      </c>
      <c r="J206" s="26" t="s">
        <v>20</v>
      </c>
      <c r="K206" s="26" t="s">
        <v>20</v>
      </c>
      <c r="L206" s="29" t="s">
        <v>276</v>
      </c>
      <c r="M206" s="8"/>
    </row>
    <row r="207" customFormat="false" ht="13.5" hidden="false" customHeight="true" outlineLevel="0" collapsed="false">
      <c r="A207" s="25" t="n">
        <v>194</v>
      </c>
      <c r="B207" s="26" t="n">
        <v>80101</v>
      </c>
      <c r="C207" s="26" t="n">
        <v>1134</v>
      </c>
      <c r="D207" s="27" t="s">
        <v>277</v>
      </c>
      <c r="E207" s="30" t="n">
        <v>67</v>
      </c>
      <c r="F207" s="28" t="n">
        <v>40927</v>
      </c>
      <c r="G207" s="26" t="n">
        <v>72</v>
      </c>
      <c r="H207" s="26" t="s">
        <v>278</v>
      </c>
      <c r="I207" s="26" t="s">
        <v>31</v>
      </c>
      <c r="J207" s="26" t="s">
        <v>20</v>
      </c>
      <c r="K207" s="26" t="s">
        <v>20</v>
      </c>
      <c r="L207" s="29"/>
      <c r="M207" s="8"/>
    </row>
    <row r="208" customFormat="false" ht="13.5" hidden="false" customHeight="true" outlineLevel="0" collapsed="false">
      <c r="A208" s="25" t="n">
        <v>195</v>
      </c>
      <c r="B208" s="26" t="n">
        <v>80101</v>
      </c>
      <c r="C208" s="26" t="n">
        <v>1134</v>
      </c>
      <c r="D208" s="27" t="s">
        <v>277</v>
      </c>
      <c r="E208" s="30" t="n">
        <v>147</v>
      </c>
      <c r="F208" s="28" t="n">
        <v>40942</v>
      </c>
      <c r="G208" s="26" t="n">
        <v>72</v>
      </c>
      <c r="H208" s="26" t="s">
        <v>278</v>
      </c>
      <c r="I208" s="26" t="s">
        <v>31</v>
      </c>
      <c r="J208" s="26" t="s">
        <v>20</v>
      </c>
      <c r="K208" s="26" t="s">
        <v>20</v>
      </c>
      <c r="L208" s="29"/>
      <c r="M208" s="8"/>
    </row>
    <row r="209" customFormat="false" ht="13.5" hidden="false" customHeight="true" outlineLevel="0" collapsed="false">
      <c r="A209" s="25" t="n">
        <v>196</v>
      </c>
      <c r="B209" s="26" t="n">
        <v>80101</v>
      </c>
      <c r="C209" s="26" t="n">
        <v>1134</v>
      </c>
      <c r="D209" s="27" t="s">
        <v>277</v>
      </c>
      <c r="E209" s="26" t="n">
        <v>1901</v>
      </c>
      <c r="F209" s="28" t="n">
        <v>41130</v>
      </c>
      <c r="G209" s="26" t="n">
        <v>72</v>
      </c>
      <c r="H209" s="26" t="s">
        <v>279</v>
      </c>
      <c r="I209" s="26" t="s">
        <v>19</v>
      </c>
      <c r="J209" s="26" t="s">
        <v>20</v>
      </c>
      <c r="K209" s="26" t="s">
        <v>20</v>
      </c>
      <c r="L209" s="29"/>
      <c r="M209" s="8"/>
    </row>
    <row r="210" customFormat="false" ht="13.5" hidden="false" customHeight="true" outlineLevel="0" collapsed="false">
      <c r="A210" s="25" t="n">
        <v>197</v>
      </c>
      <c r="B210" s="26" t="n">
        <v>80101</v>
      </c>
      <c r="C210" s="26" t="n">
        <v>1134</v>
      </c>
      <c r="D210" s="27" t="s">
        <v>277</v>
      </c>
      <c r="E210" s="26" t="n">
        <v>1661</v>
      </c>
      <c r="F210" s="28" t="n">
        <v>41123</v>
      </c>
      <c r="G210" s="26" t="n">
        <v>72</v>
      </c>
      <c r="H210" s="26" t="s">
        <v>279</v>
      </c>
      <c r="I210" s="26" t="s">
        <v>19</v>
      </c>
      <c r="J210" s="26" t="s">
        <v>20</v>
      </c>
      <c r="K210" s="26" t="s">
        <v>20</v>
      </c>
      <c r="L210" s="29"/>
      <c r="M210" s="8"/>
    </row>
    <row r="211" customFormat="false" ht="27" hidden="false" customHeight="true" outlineLevel="0" collapsed="false">
      <c r="A211" s="25" t="n">
        <v>198</v>
      </c>
      <c r="B211" s="26" t="n">
        <v>80101</v>
      </c>
      <c r="C211" s="26" t="n">
        <v>1134</v>
      </c>
      <c r="D211" s="27" t="s">
        <v>277</v>
      </c>
      <c r="E211" s="26" t="n">
        <v>2570</v>
      </c>
      <c r="F211" s="28" t="n">
        <v>41237</v>
      </c>
      <c r="G211" s="26" t="n">
        <v>72</v>
      </c>
      <c r="H211" s="26" t="s">
        <v>280</v>
      </c>
      <c r="I211" s="26" t="s">
        <v>19</v>
      </c>
      <c r="J211" s="26" t="s">
        <v>20</v>
      </c>
      <c r="K211" s="26" t="s">
        <v>20</v>
      </c>
      <c r="L211" s="29"/>
      <c r="M211" s="8"/>
    </row>
    <row r="212" customFormat="false" ht="22.5" hidden="false" customHeight="true" outlineLevel="0" collapsed="false">
      <c r="A212" s="25" t="n">
        <v>199</v>
      </c>
      <c r="B212" s="26" t="n">
        <v>80101</v>
      </c>
      <c r="C212" s="26" t="n">
        <v>1134</v>
      </c>
      <c r="D212" s="27" t="s">
        <v>277</v>
      </c>
      <c r="E212" s="26" t="n">
        <v>2460</v>
      </c>
      <c r="F212" s="28" t="n">
        <v>41228</v>
      </c>
      <c r="G212" s="26" t="n">
        <v>72</v>
      </c>
      <c r="H212" s="26" t="s">
        <v>281</v>
      </c>
      <c r="I212" s="26" t="s">
        <v>19</v>
      </c>
      <c r="J212" s="26" t="s">
        <v>20</v>
      </c>
      <c r="K212" s="26" t="s">
        <v>20</v>
      </c>
      <c r="L212" s="29"/>
      <c r="M212" s="51"/>
      <c r="N212" s="8"/>
    </row>
    <row r="213" customFormat="false" ht="28.5" hidden="false" customHeight="true" outlineLevel="0" collapsed="false">
      <c r="A213" s="25" t="n">
        <v>200</v>
      </c>
      <c r="B213" s="26" t="n">
        <v>80101</v>
      </c>
      <c r="C213" s="26" t="n">
        <v>1134</v>
      </c>
      <c r="D213" s="27" t="s">
        <v>277</v>
      </c>
      <c r="E213" s="26" t="n">
        <v>1289</v>
      </c>
      <c r="F213" s="28" t="n">
        <v>41065</v>
      </c>
      <c r="G213" s="26" t="n">
        <v>72</v>
      </c>
      <c r="H213" s="26" t="s">
        <v>282</v>
      </c>
      <c r="I213" s="26"/>
      <c r="J213" s="26" t="s">
        <v>20</v>
      </c>
      <c r="K213" s="26" t="s">
        <v>20</v>
      </c>
      <c r="L213" s="29"/>
      <c r="M213" s="51"/>
      <c r="N213" s="8"/>
    </row>
    <row r="214" customFormat="false" ht="28.5" hidden="false" customHeight="true" outlineLevel="0" collapsed="false">
      <c r="A214" s="25" t="n">
        <v>201</v>
      </c>
      <c r="B214" s="26" t="n">
        <v>80101</v>
      </c>
      <c r="C214" s="26" t="n">
        <v>1134</v>
      </c>
      <c r="D214" s="27" t="s">
        <v>283</v>
      </c>
      <c r="E214" s="30" t="s">
        <v>284</v>
      </c>
      <c r="F214" s="28" t="n">
        <v>40955</v>
      </c>
      <c r="G214" s="26" t="n">
        <v>2500</v>
      </c>
      <c r="H214" s="26" t="s">
        <v>285</v>
      </c>
      <c r="I214" s="26" t="s">
        <v>31</v>
      </c>
      <c r="J214" s="26" t="s">
        <v>20</v>
      </c>
      <c r="K214" s="26" t="s">
        <v>20</v>
      </c>
      <c r="L214" s="29"/>
      <c r="M214" s="51"/>
      <c r="N214" s="8"/>
    </row>
    <row r="215" customFormat="false" ht="27.75" hidden="false" customHeight="true" outlineLevel="0" collapsed="false">
      <c r="A215" s="25" t="n">
        <v>202</v>
      </c>
      <c r="B215" s="26" t="n">
        <v>80101</v>
      </c>
      <c r="C215" s="26" t="n">
        <v>1134</v>
      </c>
      <c r="D215" s="27" t="s">
        <v>283</v>
      </c>
      <c r="E215" s="30" t="s">
        <v>286</v>
      </c>
      <c r="F215" s="28" t="n">
        <v>41001</v>
      </c>
      <c r="G215" s="26" t="n">
        <v>5000</v>
      </c>
      <c r="H215" s="26" t="s">
        <v>285</v>
      </c>
      <c r="I215" s="26" t="s">
        <v>31</v>
      </c>
      <c r="J215" s="26" t="s">
        <v>20</v>
      </c>
      <c r="K215" s="26" t="s">
        <v>20</v>
      </c>
      <c r="L215" s="29" t="s">
        <v>287</v>
      </c>
      <c r="M215" s="51"/>
      <c r="N215" s="14"/>
    </row>
    <row r="216" customFormat="false" ht="36" hidden="false" customHeight="true" outlineLevel="0" collapsed="false">
      <c r="A216" s="25" t="n">
        <v>203</v>
      </c>
      <c r="B216" s="26" t="n">
        <v>80101</v>
      </c>
      <c r="C216" s="26" t="n">
        <v>1134</v>
      </c>
      <c r="D216" s="27" t="s">
        <v>288</v>
      </c>
      <c r="E216" s="52" t="n">
        <v>41366</v>
      </c>
      <c r="F216" s="28" t="n">
        <v>41001</v>
      </c>
      <c r="G216" s="26" t="n">
        <v>2340</v>
      </c>
      <c r="H216" s="26" t="s">
        <v>289</v>
      </c>
      <c r="I216" s="26" t="s">
        <v>31</v>
      </c>
      <c r="J216" s="26" t="s">
        <v>20</v>
      </c>
      <c r="K216" s="26" t="s">
        <v>20</v>
      </c>
      <c r="L216" s="29"/>
      <c r="M216" s="51"/>
      <c r="N216" s="14"/>
    </row>
    <row r="217" customFormat="false" ht="37.5" hidden="false" customHeight="true" outlineLevel="0" collapsed="false">
      <c r="A217" s="25" t="n">
        <v>204</v>
      </c>
      <c r="B217" s="26" t="n">
        <v>80101</v>
      </c>
      <c r="C217" s="26" t="n">
        <v>1134</v>
      </c>
      <c r="D217" s="27" t="s">
        <v>290</v>
      </c>
      <c r="E217" s="52" t="n">
        <v>41284</v>
      </c>
      <c r="F217" s="28" t="n">
        <v>40942</v>
      </c>
      <c r="G217" s="26" t="n">
        <v>3438</v>
      </c>
      <c r="H217" s="26" t="s">
        <v>289</v>
      </c>
      <c r="I217" s="26" t="s">
        <v>31</v>
      </c>
      <c r="J217" s="26" t="s">
        <v>20</v>
      </c>
      <c r="K217" s="26" t="s">
        <v>20</v>
      </c>
      <c r="L217" s="29"/>
      <c r="M217" s="51"/>
      <c r="N217" s="8"/>
    </row>
    <row r="218" customFormat="false" ht="28.5" hidden="false" customHeight="true" outlineLevel="0" collapsed="false">
      <c r="A218" s="25" t="n">
        <v>205</v>
      </c>
      <c r="B218" s="26" t="n">
        <v>80101</v>
      </c>
      <c r="C218" s="26" t="n">
        <v>1134</v>
      </c>
      <c r="D218" s="27" t="s">
        <v>291</v>
      </c>
      <c r="E218" s="50" t="n">
        <v>41520</v>
      </c>
      <c r="F218" s="28" t="n">
        <v>41155</v>
      </c>
      <c r="G218" s="26" t="n">
        <v>7042</v>
      </c>
      <c r="H218" s="26" t="s">
        <v>292</v>
      </c>
      <c r="I218" s="26" t="s">
        <v>19</v>
      </c>
      <c r="J218" s="26" t="s">
        <v>20</v>
      </c>
      <c r="K218" s="26" t="s">
        <v>20</v>
      </c>
      <c r="L218" s="29"/>
      <c r="M218" s="51"/>
      <c r="N218" s="8"/>
    </row>
    <row r="219" customFormat="false" ht="36" hidden="false" customHeight="true" outlineLevel="0" collapsed="false">
      <c r="A219" s="25" t="n">
        <v>206</v>
      </c>
      <c r="B219" s="26" t="n">
        <v>80101</v>
      </c>
      <c r="C219" s="26" t="n">
        <v>1134</v>
      </c>
      <c r="D219" s="27" t="s">
        <v>293</v>
      </c>
      <c r="E219" s="30" t="n">
        <v>84</v>
      </c>
      <c r="F219" s="28" t="n">
        <v>41054</v>
      </c>
      <c r="G219" s="26" t="n">
        <v>4256.28</v>
      </c>
      <c r="H219" s="26" t="s">
        <v>294</v>
      </c>
      <c r="I219" s="26" t="s">
        <v>31</v>
      </c>
      <c r="J219" s="26" t="s">
        <v>20</v>
      </c>
      <c r="K219" s="26" t="s">
        <v>20</v>
      </c>
      <c r="L219" s="29"/>
      <c r="M219" s="51"/>
      <c r="N219" s="8"/>
    </row>
    <row r="220" customFormat="false" ht="22.5" hidden="false" customHeight="true" outlineLevel="0" collapsed="false">
      <c r="A220" s="31" t="n">
        <v>207</v>
      </c>
      <c r="B220" s="32" t="n">
        <v>80101</v>
      </c>
      <c r="C220" s="32" t="n">
        <v>1134</v>
      </c>
      <c r="D220" s="33" t="s">
        <v>295</v>
      </c>
      <c r="E220" s="32" t="n">
        <v>1925</v>
      </c>
      <c r="F220" s="35" t="n">
        <v>41156</v>
      </c>
      <c r="G220" s="32" t="n">
        <v>900</v>
      </c>
      <c r="H220" s="32" t="s">
        <v>296</v>
      </c>
      <c r="I220" s="32" t="s">
        <v>19</v>
      </c>
      <c r="J220" s="32" t="s">
        <v>20</v>
      </c>
      <c r="K220" s="32" t="s">
        <v>20</v>
      </c>
      <c r="L220" s="36"/>
      <c r="M220" s="51"/>
      <c r="N220" s="8"/>
    </row>
    <row r="221" customFormat="false" ht="12.75" hidden="false" customHeight="true" outlineLevel="0" collapsed="false">
      <c r="A221" s="5"/>
      <c r="B221" s="37"/>
      <c r="C221" s="37"/>
      <c r="D221" s="38" t="s">
        <v>297</v>
      </c>
      <c r="E221" s="41"/>
      <c r="F221" s="53"/>
      <c r="G221" s="41" t="n">
        <f aca="false">SUM(G158:G220)</f>
        <v>114993.49</v>
      </c>
      <c r="H221" s="37"/>
      <c r="I221" s="37"/>
      <c r="J221" s="37"/>
      <c r="K221" s="37"/>
      <c r="L221" s="42"/>
      <c r="M221" s="51"/>
      <c r="N221" s="8"/>
    </row>
    <row r="222" customFormat="false" ht="22.5" hidden="false" customHeight="true" outlineLevel="0" collapsed="false">
      <c r="A222" s="20" t="n">
        <v>208</v>
      </c>
      <c r="B222" s="21" t="n">
        <v>80101</v>
      </c>
      <c r="C222" s="21" t="n">
        <v>1162</v>
      </c>
      <c r="D222" s="43" t="s">
        <v>220</v>
      </c>
      <c r="E222" s="21" t="n">
        <v>2373</v>
      </c>
      <c r="F222" s="23" t="n">
        <v>41294</v>
      </c>
      <c r="G222" s="21" t="n">
        <v>5100</v>
      </c>
      <c r="H222" s="21" t="s">
        <v>298</v>
      </c>
      <c r="I222" s="21" t="s">
        <v>31</v>
      </c>
      <c r="J222" s="21" t="s">
        <v>20</v>
      </c>
      <c r="K222" s="21" t="s">
        <v>20</v>
      </c>
      <c r="L222" s="24"/>
      <c r="M222" s="51"/>
      <c r="N222" s="8"/>
    </row>
    <row r="223" customFormat="false" ht="22.5" hidden="false" customHeight="true" outlineLevel="0" collapsed="false">
      <c r="A223" s="31" t="n">
        <v>209</v>
      </c>
      <c r="B223" s="32" t="n">
        <v>80101</v>
      </c>
      <c r="C223" s="32" t="n">
        <v>1162</v>
      </c>
      <c r="D223" s="33" t="s">
        <v>220</v>
      </c>
      <c r="E223" s="32" t="n">
        <v>2373</v>
      </c>
      <c r="F223" s="35" t="n">
        <v>40990</v>
      </c>
      <c r="G223" s="32" t="n">
        <v>18800</v>
      </c>
      <c r="H223" s="32" t="s">
        <v>298</v>
      </c>
      <c r="I223" s="32" t="s">
        <v>181</v>
      </c>
      <c r="J223" s="32" t="s">
        <v>20</v>
      </c>
      <c r="K223" s="32" t="n">
        <v>8610</v>
      </c>
      <c r="L223" s="36"/>
      <c r="M223" s="51"/>
      <c r="N223" s="8"/>
    </row>
    <row r="224" customFormat="false" ht="15.75" hidden="false" customHeight="true" outlineLevel="0" collapsed="false">
      <c r="A224" s="5"/>
      <c r="B224" s="37"/>
      <c r="C224" s="37"/>
      <c r="D224" s="38" t="s">
        <v>299</v>
      </c>
      <c r="E224" s="54"/>
      <c r="F224" s="40"/>
      <c r="G224" s="41" t="n">
        <f aca="false">SUM(G222:G223)</f>
        <v>23900</v>
      </c>
      <c r="H224" s="37"/>
      <c r="I224" s="37"/>
      <c r="J224" s="37"/>
      <c r="K224" s="37"/>
      <c r="L224" s="42"/>
      <c r="M224" s="51"/>
      <c r="N224" s="8"/>
    </row>
    <row r="225" customFormat="false" ht="21" hidden="false" customHeight="true" outlineLevel="0" collapsed="false">
      <c r="A225" s="20" t="n">
        <v>210</v>
      </c>
      <c r="B225" s="21" t="n">
        <v>80101</v>
      </c>
      <c r="C225" s="21" t="n">
        <v>1163</v>
      </c>
      <c r="D225" s="43" t="s">
        <v>300</v>
      </c>
      <c r="E225" s="21" t="s">
        <v>301</v>
      </c>
      <c r="F225" s="23" t="n">
        <v>40928</v>
      </c>
      <c r="G225" s="21" t="n">
        <v>30800</v>
      </c>
      <c r="H225" s="21" t="s">
        <v>302</v>
      </c>
      <c r="I225" s="21" t="s">
        <v>19</v>
      </c>
      <c r="J225" s="21" t="s">
        <v>20</v>
      </c>
      <c r="K225" s="21" t="s">
        <v>20</v>
      </c>
      <c r="L225" s="24"/>
      <c r="M225" s="51"/>
      <c r="N225" s="8"/>
    </row>
    <row r="226" customFormat="false" ht="17.25" hidden="false" customHeight="true" outlineLevel="0" collapsed="false">
      <c r="A226" s="31" t="n">
        <v>211</v>
      </c>
      <c r="B226" s="32" t="n">
        <v>80101</v>
      </c>
      <c r="C226" s="32" t="n">
        <v>1163</v>
      </c>
      <c r="D226" s="33" t="s">
        <v>300</v>
      </c>
      <c r="E226" s="32" t="s">
        <v>303</v>
      </c>
      <c r="F226" s="35" t="n">
        <v>40998</v>
      </c>
      <c r="G226" s="32" t="n">
        <v>70100</v>
      </c>
      <c r="H226" s="32" t="s">
        <v>302</v>
      </c>
      <c r="I226" s="32" t="s">
        <v>19</v>
      </c>
      <c r="J226" s="32" t="s">
        <v>20</v>
      </c>
      <c r="K226" s="32" t="s">
        <v>20</v>
      </c>
      <c r="L226" s="36"/>
      <c r="M226" s="51"/>
      <c r="N226" s="8"/>
    </row>
    <row r="227" customFormat="false" ht="13.5" hidden="false" customHeight="true" outlineLevel="0" collapsed="false">
      <c r="A227" s="55"/>
      <c r="B227" s="54"/>
      <c r="C227" s="54"/>
      <c r="D227" s="38" t="s">
        <v>304</v>
      </c>
      <c r="E227" s="54"/>
      <c r="F227" s="56"/>
      <c r="G227" s="41" t="n">
        <f aca="false">SUM(G225:G226)</f>
        <v>100900</v>
      </c>
      <c r="H227" s="54"/>
      <c r="I227" s="54"/>
      <c r="J227" s="54"/>
      <c r="K227" s="54"/>
      <c r="L227" s="57"/>
      <c r="M227" s="51"/>
      <c r="N227" s="8"/>
    </row>
    <row r="228" customFormat="false" ht="22.5" hidden="false" customHeight="true" outlineLevel="0" collapsed="false">
      <c r="A228" s="58" t="n">
        <v>212</v>
      </c>
      <c r="B228" s="59" t="n">
        <v>80101</v>
      </c>
      <c r="C228" s="59" t="n">
        <v>1164</v>
      </c>
      <c r="D228" s="60" t="s">
        <v>230</v>
      </c>
      <c r="E228" s="59" t="s">
        <v>305</v>
      </c>
      <c r="F228" s="61" t="n">
        <v>40980</v>
      </c>
      <c r="G228" s="59" t="n">
        <v>250000</v>
      </c>
      <c r="H228" s="59" t="s">
        <v>306</v>
      </c>
      <c r="I228" s="62" t="s">
        <v>31</v>
      </c>
      <c r="J228" s="59" t="s">
        <v>20</v>
      </c>
      <c r="K228" s="59" t="s">
        <v>20</v>
      </c>
      <c r="L228" s="63"/>
      <c r="M228" s="51"/>
      <c r="N228" s="8"/>
    </row>
    <row r="229" customFormat="false" ht="15" hidden="false" customHeight="true" outlineLevel="0" collapsed="false">
      <c r="A229" s="5"/>
      <c r="B229" s="64"/>
      <c r="C229" s="54"/>
      <c r="D229" s="38" t="s">
        <v>307</v>
      </c>
      <c r="E229" s="54"/>
      <c r="F229" s="56"/>
      <c r="G229" s="41" t="n">
        <f aca="false">G228</f>
        <v>250000</v>
      </c>
      <c r="H229" s="54"/>
      <c r="I229" s="54"/>
      <c r="J229" s="54"/>
      <c r="K229" s="54"/>
      <c r="L229" s="57"/>
      <c r="M229" s="51"/>
      <c r="N229" s="8"/>
    </row>
    <row r="230" customFormat="false" ht="22.5" hidden="false" customHeight="true" outlineLevel="0" collapsed="false">
      <c r="A230" s="20" t="n">
        <v>213</v>
      </c>
      <c r="B230" s="21" t="n">
        <v>80101</v>
      </c>
      <c r="C230" s="21" t="n">
        <v>1165</v>
      </c>
      <c r="D230" s="43" t="s">
        <v>308</v>
      </c>
      <c r="E230" s="44" t="s">
        <v>309</v>
      </c>
      <c r="F230" s="23" t="n">
        <v>40927</v>
      </c>
      <c r="G230" s="21" t="n">
        <v>745.92</v>
      </c>
      <c r="H230" s="21" t="s">
        <v>310</v>
      </c>
      <c r="I230" s="21" t="s">
        <v>31</v>
      </c>
      <c r="J230" s="21" t="s">
        <v>20</v>
      </c>
      <c r="K230" s="21" t="s">
        <v>20</v>
      </c>
      <c r="L230" s="24"/>
      <c r="M230" s="51"/>
      <c r="N230" s="8"/>
    </row>
    <row r="231" customFormat="false" ht="22.5" hidden="false" customHeight="true" outlineLevel="0" collapsed="false">
      <c r="A231" s="25" t="n">
        <v>214</v>
      </c>
      <c r="B231" s="26" t="n">
        <v>80101</v>
      </c>
      <c r="C231" s="26" t="n">
        <v>1165</v>
      </c>
      <c r="D231" s="27" t="s">
        <v>308</v>
      </c>
      <c r="E231" s="30" t="s">
        <v>311</v>
      </c>
      <c r="F231" s="28" t="n">
        <v>41001</v>
      </c>
      <c r="G231" s="26" t="n">
        <v>2237.76</v>
      </c>
      <c r="H231" s="26" t="s">
        <v>310</v>
      </c>
      <c r="I231" s="26" t="s">
        <v>31</v>
      </c>
      <c r="J231" s="26" t="s">
        <v>20</v>
      </c>
      <c r="K231" s="26" t="s">
        <v>20</v>
      </c>
      <c r="L231" s="29"/>
      <c r="M231" s="51"/>
      <c r="N231" s="8"/>
    </row>
    <row r="232" customFormat="false" ht="27" hidden="false" customHeight="true" outlineLevel="0" collapsed="false">
      <c r="A232" s="31" t="n">
        <v>215</v>
      </c>
      <c r="B232" s="32" t="n">
        <v>80101</v>
      </c>
      <c r="C232" s="32" t="n">
        <v>1165</v>
      </c>
      <c r="D232" s="33" t="s">
        <v>312</v>
      </c>
      <c r="E232" s="34" t="n">
        <v>121</v>
      </c>
      <c r="F232" s="35" t="n">
        <v>40955</v>
      </c>
      <c r="G232" s="32" t="n">
        <v>3276</v>
      </c>
      <c r="H232" s="32" t="s">
        <v>313</v>
      </c>
      <c r="I232" s="32" t="s">
        <v>31</v>
      </c>
      <c r="J232" s="32" t="s">
        <v>20</v>
      </c>
      <c r="K232" s="32" t="s">
        <v>20</v>
      </c>
      <c r="L232" s="36" t="s">
        <v>314</v>
      </c>
      <c r="M232" s="51"/>
      <c r="N232" s="8"/>
    </row>
    <row r="233" customFormat="false" ht="15.75" hidden="false" customHeight="true" outlineLevel="0" collapsed="false">
      <c r="A233" s="65"/>
      <c r="B233" s="66"/>
      <c r="C233" s="67"/>
      <c r="D233" s="68" t="s">
        <v>315</v>
      </c>
      <c r="E233" s="69"/>
      <c r="F233" s="69"/>
      <c r="G233" s="70" t="n">
        <f aca="false">SUM(G230:G232)</f>
        <v>6259.68</v>
      </c>
      <c r="H233" s="66"/>
      <c r="I233" s="66"/>
      <c r="J233" s="66"/>
      <c r="K233" s="66"/>
      <c r="L233" s="71"/>
      <c r="M233" s="51"/>
      <c r="N233" s="8"/>
    </row>
    <row r="234" customFormat="false" ht="22.5" hidden="false" customHeight="true" outlineLevel="0" collapsed="false">
      <c r="A234" s="72" t="s">
        <v>316</v>
      </c>
      <c r="B234" s="72"/>
      <c r="C234" s="72"/>
      <c r="D234" s="72"/>
      <c r="E234" s="73"/>
      <c r="F234" s="73"/>
      <c r="G234" s="74" t="n">
        <f aca="false">G233+G229+G227+G224+G221+G157+G146+G56</f>
        <v>901587.95</v>
      </c>
      <c r="H234" s="73"/>
      <c r="I234" s="73"/>
      <c r="J234" s="73"/>
      <c r="K234" s="73"/>
      <c r="L234" s="75"/>
      <c r="M234" s="51"/>
      <c r="N234" s="8"/>
    </row>
    <row r="235" customFormat="false" ht="22.5" hidden="false" customHeight="true" outlineLevel="0" collapsed="false">
      <c r="M235" s="51"/>
      <c r="N235" s="8"/>
    </row>
    <row r="236" customFormat="false" ht="22.5" hidden="false" customHeight="true" outlineLevel="0" collapsed="false">
      <c r="M236" s="51"/>
      <c r="N236" s="8"/>
    </row>
    <row r="237" customFormat="false" ht="22.5" hidden="false" customHeight="true" outlineLevel="0" collapsed="false">
      <c r="M237" s="51"/>
      <c r="N237" s="8"/>
    </row>
    <row r="238" customFormat="false" ht="36.75" hidden="false" customHeight="true" outlineLevel="0" collapsed="false">
      <c r="M238" s="51"/>
      <c r="N238" s="8"/>
    </row>
    <row r="239" customFormat="false" ht="38.25" hidden="false" customHeight="true" outlineLevel="0" collapsed="false">
      <c r="M239" s="51"/>
      <c r="N239" s="8"/>
    </row>
    <row r="240" customFormat="false" ht="13.5" hidden="false" customHeight="true" outlineLevel="0" collapsed="false">
      <c r="N240" s="8"/>
    </row>
    <row r="241" customFormat="false" ht="13.5" hidden="false" customHeight="true" outlineLevel="0" collapsed="false">
      <c r="N241" s="8"/>
    </row>
    <row r="242" customFormat="false" ht="22.5" hidden="false" customHeight="true" outlineLevel="0" collapsed="false">
      <c r="N242" s="8"/>
    </row>
    <row r="243" customFormat="false" ht="22.5" hidden="false" customHeight="true" outlineLevel="0" collapsed="false">
      <c r="N243" s="8"/>
    </row>
    <row r="244" customFormat="false" ht="22.5" hidden="false" customHeight="true" outlineLevel="0" collapsed="false">
      <c r="N244" s="8"/>
    </row>
  </sheetData>
  <autoFilter ref="A9:N9"/>
  <mergeCells count="22">
    <mergeCell ref="A2:L2"/>
    <mergeCell ref="A4:A8"/>
    <mergeCell ref="B4:B8"/>
    <mergeCell ref="C4:C8"/>
    <mergeCell ref="D4:D8"/>
    <mergeCell ref="E4:G5"/>
    <mergeCell ref="H4:H8"/>
    <mergeCell ref="I4:K4"/>
    <mergeCell ref="L4:L8"/>
    <mergeCell ref="I5:I8"/>
    <mergeCell ref="J5:K6"/>
    <mergeCell ref="E6:E8"/>
    <mergeCell ref="F6:F8"/>
    <mergeCell ref="G6:G8"/>
    <mergeCell ref="J7:J8"/>
    <mergeCell ref="K7:K8"/>
    <mergeCell ref="M7:M8"/>
    <mergeCell ref="N7:N8"/>
    <mergeCell ref="A10:L10"/>
    <mergeCell ref="M197:M198"/>
    <mergeCell ref="N215:N216"/>
    <mergeCell ref="A234:D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7" width="21.1"/>
    <col collapsed="false" customWidth="true" hidden="false" outlineLevel="0" max="3" min="3" style="78" width="15.99"/>
    <col collapsed="false" customWidth="true" hidden="false" outlineLevel="0" max="4" min="4" style="76" width="25.99"/>
    <col collapsed="false" customWidth="true" hidden="false" outlineLevel="0" max="5" min="5" style="79" width="10.66"/>
    <col collapsed="false" customWidth="false" hidden="false" outlineLevel="0" max="8" min="6" style="76" width="9.1"/>
    <col collapsed="false" customWidth="true" hidden="false" outlineLevel="0" max="9" min="9" style="76" width="13.99"/>
    <col collapsed="false" customWidth="true" hidden="false" outlineLevel="0" max="10" min="10" style="76" width="14.1"/>
    <col collapsed="false" customWidth="true" hidden="false" outlineLevel="0" max="11" min="11" style="76" width="15.99"/>
    <col collapsed="false" customWidth="false" hidden="false" outlineLevel="0" max="257" min="12" style="76" width="9.1"/>
  </cols>
  <sheetData>
    <row r="1" s="76" customFormat="true" ht="13.2" hidden="false" customHeight="false" outlineLevel="0" collapsed="false">
      <c r="A1" s="80" t="s">
        <v>319</v>
      </c>
      <c r="B1" s="81" t="s">
        <v>320</v>
      </c>
      <c r="C1" s="82" t="s">
        <v>321</v>
      </c>
      <c r="D1" s="80" t="s">
        <v>322</v>
      </c>
      <c r="E1" s="83" t="s">
        <v>323</v>
      </c>
    </row>
    <row r="2" customFormat="false" ht="29.25" hidden="false" customHeight="true" outlineLevel="0" collapsed="false">
      <c r="A2" s="20" t="n">
        <v>1</v>
      </c>
      <c r="B2" s="84" t="s">
        <v>324</v>
      </c>
      <c r="C2" s="85" t="n">
        <v>24</v>
      </c>
      <c r="D2" s="23" t="n">
        <v>43488</v>
      </c>
      <c r="E2" s="86" t="n">
        <v>69999.87</v>
      </c>
      <c r="F2" s="8"/>
      <c r="G2" s="8"/>
    </row>
    <row r="3" customFormat="false" ht="24" hidden="false" customHeight="true" outlineLevel="0" collapsed="false">
      <c r="A3" s="25" t="n">
        <v>2</v>
      </c>
      <c r="B3" s="87" t="s">
        <v>325</v>
      </c>
      <c r="C3" s="88" t="s">
        <v>326</v>
      </c>
      <c r="D3" s="28" t="n">
        <v>43483</v>
      </c>
      <c r="E3" s="89" t="n">
        <v>200000</v>
      </c>
      <c r="F3" s="8"/>
      <c r="G3" s="8"/>
    </row>
    <row r="4" customFormat="false" ht="27.75" hidden="false" customHeight="true" outlineLevel="0" collapsed="false">
      <c r="A4" s="25" t="n">
        <v>3</v>
      </c>
      <c r="B4" s="87" t="s">
        <v>325</v>
      </c>
      <c r="C4" s="88" t="s">
        <v>327</v>
      </c>
      <c r="D4" s="28" t="n">
        <v>43483</v>
      </c>
      <c r="E4" s="89" t="n">
        <v>150000</v>
      </c>
      <c r="F4" s="8"/>
      <c r="G4" s="8"/>
    </row>
    <row r="5" customFormat="false" ht="24" hidden="false" customHeight="true" outlineLevel="0" collapsed="false">
      <c r="A5" s="20" t="n">
        <v>4</v>
      </c>
      <c r="B5" s="87" t="s">
        <v>328</v>
      </c>
      <c r="C5" s="90" t="n">
        <v>22</v>
      </c>
      <c r="D5" s="28" t="n">
        <v>43483</v>
      </c>
      <c r="E5" s="89" t="n">
        <v>100000</v>
      </c>
      <c r="F5" s="8"/>
      <c r="G5" s="8"/>
    </row>
    <row r="6" customFormat="false" ht="26.25" hidden="false" customHeight="true" outlineLevel="0" collapsed="false">
      <c r="A6" s="25" t="n">
        <v>5</v>
      </c>
      <c r="B6" s="87" t="s">
        <v>329</v>
      </c>
      <c r="C6" s="88" t="s">
        <v>330</v>
      </c>
      <c r="D6" s="28" t="n">
        <v>43483</v>
      </c>
      <c r="E6" s="89" t="n">
        <v>200000</v>
      </c>
      <c r="F6" s="8"/>
      <c r="G6" s="8"/>
    </row>
    <row r="7" customFormat="false" ht="28.5" hidden="false" customHeight="true" outlineLevel="0" collapsed="false">
      <c r="A7" s="25" t="n">
        <v>6</v>
      </c>
      <c r="B7" s="87" t="s">
        <v>331</v>
      </c>
      <c r="C7" s="88" t="n">
        <v>24</v>
      </c>
      <c r="D7" s="28" t="n">
        <v>43488</v>
      </c>
      <c r="E7" s="89" t="n">
        <v>50000</v>
      </c>
      <c r="F7" s="8"/>
      <c r="G7" s="8"/>
      <c r="I7" s="91"/>
      <c r="J7" s="91"/>
      <c r="K7" s="92"/>
    </row>
    <row r="8" customFormat="false" ht="24.75" hidden="false" customHeight="true" outlineLevel="0" collapsed="false">
      <c r="A8" s="20" t="n">
        <v>7</v>
      </c>
      <c r="B8" s="87" t="s">
        <v>332</v>
      </c>
      <c r="C8" s="88" t="n">
        <v>26</v>
      </c>
      <c r="D8" s="28" t="n">
        <v>43490</v>
      </c>
      <c r="E8" s="89" t="n">
        <v>39410</v>
      </c>
      <c r="F8" s="8"/>
      <c r="G8" s="8"/>
      <c r="I8" s="91"/>
      <c r="J8" s="91"/>
      <c r="K8" s="92"/>
    </row>
    <row r="9" customFormat="false" ht="26.25" hidden="false" customHeight="true" outlineLevel="0" collapsed="false">
      <c r="A9" s="25" t="n">
        <v>8</v>
      </c>
      <c r="B9" s="87" t="s">
        <v>332</v>
      </c>
      <c r="C9" s="88" t="n">
        <v>28</v>
      </c>
      <c r="D9" s="28" t="n">
        <v>43488</v>
      </c>
      <c r="E9" s="89" t="n">
        <v>7704</v>
      </c>
      <c r="F9" s="8"/>
      <c r="G9" s="8"/>
      <c r="I9" s="91"/>
      <c r="J9" s="91"/>
      <c r="K9" s="92"/>
    </row>
    <row r="10" customFormat="false" ht="26.25" hidden="false" customHeight="true" outlineLevel="0" collapsed="false">
      <c r="A10" s="25" t="n">
        <v>9</v>
      </c>
      <c r="B10" s="87" t="s">
        <v>333</v>
      </c>
      <c r="C10" s="88" t="n">
        <v>27</v>
      </c>
      <c r="D10" s="28" t="n">
        <v>43490</v>
      </c>
      <c r="E10" s="89" t="n">
        <v>21450</v>
      </c>
      <c r="F10" s="8"/>
      <c r="G10" s="8"/>
      <c r="I10" s="91"/>
      <c r="J10" s="91"/>
      <c r="K10" s="92"/>
    </row>
    <row r="11" customFormat="false" ht="22.5" hidden="false" customHeight="true" outlineLevel="0" collapsed="false">
      <c r="A11" s="20" t="n">
        <v>10</v>
      </c>
      <c r="B11" s="87" t="s">
        <v>334</v>
      </c>
      <c r="C11" s="90" t="n">
        <v>2401</v>
      </c>
      <c r="D11" s="28" t="n">
        <v>43489</v>
      </c>
      <c r="E11" s="89" t="n">
        <v>9175.95</v>
      </c>
      <c r="F11" s="8"/>
      <c r="G11" s="8"/>
      <c r="I11" s="91"/>
      <c r="J11" s="91"/>
      <c r="K11" s="92"/>
    </row>
    <row r="12" customFormat="false" ht="24" hidden="false" customHeight="true" outlineLevel="0" collapsed="false">
      <c r="A12" s="25" t="n">
        <v>11</v>
      </c>
      <c r="B12" s="87" t="s">
        <v>335</v>
      </c>
      <c r="C12" s="90" t="n">
        <v>5435066</v>
      </c>
      <c r="D12" s="28" t="n">
        <v>43496</v>
      </c>
      <c r="E12" s="89" t="n">
        <v>37440</v>
      </c>
      <c r="F12" s="8"/>
      <c r="G12" s="8"/>
      <c r="I12" s="91"/>
      <c r="J12" s="91"/>
      <c r="K12" s="92"/>
    </row>
    <row r="13" customFormat="false" ht="24.75" hidden="false" customHeight="true" outlineLevel="0" collapsed="false">
      <c r="A13" s="25" t="n">
        <v>12</v>
      </c>
      <c r="B13" s="87" t="s">
        <v>336</v>
      </c>
      <c r="C13" s="88" t="s">
        <v>337</v>
      </c>
      <c r="D13" s="28" t="n">
        <v>43494</v>
      </c>
      <c r="E13" s="89" t="n">
        <v>200000</v>
      </c>
      <c r="F13" s="8"/>
      <c r="G13" s="8"/>
      <c r="I13" s="91"/>
      <c r="J13" s="91"/>
      <c r="K13" s="92"/>
    </row>
    <row r="14" customFormat="false" ht="31.5" hidden="false" customHeight="true" outlineLevel="0" collapsed="false">
      <c r="A14" s="20" t="n">
        <v>13</v>
      </c>
      <c r="B14" s="87" t="s">
        <v>338</v>
      </c>
      <c r="C14" s="88" t="n">
        <v>11</v>
      </c>
      <c r="D14" s="28" t="n">
        <v>43500</v>
      </c>
      <c r="E14" s="89" t="n">
        <v>19696.63</v>
      </c>
      <c r="F14" s="8"/>
      <c r="G14" s="8"/>
      <c r="I14" s="91"/>
      <c r="J14" s="91"/>
      <c r="K14" s="92"/>
    </row>
    <row r="15" customFormat="false" ht="24.75" hidden="false" customHeight="true" outlineLevel="0" collapsed="false">
      <c r="A15" s="25" t="n">
        <v>14</v>
      </c>
      <c r="B15" s="87" t="s">
        <v>339</v>
      </c>
      <c r="C15" s="88" t="n">
        <v>36</v>
      </c>
      <c r="D15" s="28" t="n">
        <v>43500</v>
      </c>
      <c r="E15" s="89" t="n">
        <v>4140.9</v>
      </c>
      <c r="F15" s="8"/>
      <c r="G15" s="8"/>
      <c r="I15" s="91"/>
      <c r="J15" s="91"/>
      <c r="K15" s="92"/>
    </row>
    <row r="16" customFormat="false" ht="22.5" hidden="false" customHeight="true" outlineLevel="0" collapsed="false">
      <c r="A16" s="25" t="n">
        <v>15</v>
      </c>
      <c r="B16" s="87" t="s">
        <v>340</v>
      </c>
      <c r="C16" s="88" t="n">
        <v>11743</v>
      </c>
      <c r="D16" s="28" t="n">
        <v>43501</v>
      </c>
      <c r="E16" s="89" t="n">
        <v>23498</v>
      </c>
      <c r="F16" s="8"/>
      <c r="G16" s="8"/>
      <c r="I16" s="91"/>
      <c r="J16" s="91"/>
      <c r="K16" s="92"/>
    </row>
    <row r="17" customFormat="false" ht="22.5" hidden="false" customHeight="true" outlineLevel="0" collapsed="false">
      <c r="A17" s="20" t="n">
        <v>16</v>
      </c>
      <c r="B17" s="87" t="s">
        <v>341</v>
      </c>
      <c r="C17" s="88" t="n">
        <v>43710</v>
      </c>
      <c r="D17" s="28" t="n">
        <v>43504</v>
      </c>
      <c r="E17" s="89" t="n">
        <v>8809</v>
      </c>
      <c r="F17" s="8"/>
      <c r="G17" s="8"/>
      <c r="I17" s="91"/>
      <c r="J17" s="91"/>
      <c r="K17" s="92"/>
    </row>
    <row r="18" customFormat="false" ht="22.5" hidden="false" customHeight="true" outlineLevel="0" collapsed="false">
      <c r="A18" s="25" t="n">
        <v>17</v>
      </c>
      <c r="B18" s="87" t="s">
        <v>342</v>
      </c>
      <c r="C18" s="88" t="n">
        <v>1</v>
      </c>
      <c r="D18" s="28" t="n">
        <v>43511</v>
      </c>
      <c r="E18" s="89" t="n">
        <v>4000</v>
      </c>
      <c r="F18" s="8"/>
      <c r="G18" s="8"/>
      <c r="I18" s="91"/>
      <c r="J18" s="91"/>
      <c r="K18" s="92"/>
    </row>
    <row r="19" customFormat="false" ht="24" hidden="false" customHeight="true" outlineLevel="0" collapsed="false">
      <c r="A19" s="25" t="n">
        <v>18</v>
      </c>
      <c r="B19" s="87" t="s">
        <v>343</v>
      </c>
      <c r="C19" s="88" t="n">
        <v>36</v>
      </c>
      <c r="D19" s="28" t="n">
        <v>43514</v>
      </c>
      <c r="E19" s="89" t="n">
        <v>9900</v>
      </c>
      <c r="F19" s="8"/>
      <c r="G19" s="8"/>
      <c r="I19" s="91"/>
      <c r="J19" s="91"/>
      <c r="K19" s="92"/>
    </row>
    <row r="20" customFormat="false" ht="22.5" hidden="false" customHeight="true" outlineLevel="0" collapsed="false">
      <c r="A20" s="20" t="n">
        <v>19</v>
      </c>
      <c r="B20" s="87" t="s">
        <v>344</v>
      </c>
      <c r="C20" s="88" t="s">
        <v>345</v>
      </c>
      <c r="D20" s="28" t="n">
        <v>43542</v>
      </c>
      <c r="E20" s="89" t="n">
        <v>650</v>
      </c>
      <c r="F20" s="8"/>
      <c r="G20" s="8"/>
      <c r="I20" s="91"/>
      <c r="J20" s="91"/>
      <c r="K20" s="92"/>
    </row>
    <row r="21" customFormat="false" ht="22.5" hidden="false" customHeight="true" outlineLevel="0" collapsed="false">
      <c r="A21" s="25" t="n">
        <v>20</v>
      </c>
      <c r="B21" s="87" t="s">
        <v>346</v>
      </c>
      <c r="C21" s="90" t="s">
        <v>347</v>
      </c>
      <c r="D21" s="28" t="n">
        <v>43542</v>
      </c>
      <c r="E21" s="89" t="n">
        <v>209235.6</v>
      </c>
      <c r="F21" s="8"/>
      <c r="G21" s="8"/>
      <c r="I21" s="91"/>
      <c r="J21" s="91"/>
      <c r="K21" s="92"/>
    </row>
    <row r="22" customFormat="false" ht="25.5" hidden="false" customHeight="true" outlineLevel="0" collapsed="false">
      <c r="A22" s="25" t="n">
        <v>21</v>
      </c>
      <c r="B22" s="87" t="s">
        <v>348</v>
      </c>
      <c r="C22" s="88" t="n">
        <v>166</v>
      </c>
      <c r="D22" s="28" t="n">
        <v>43542</v>
      </c>
      <c r="E22" s="89" t="n">
        <v>442594.8</v>
      </c>
      <c r="F22" s="8"/>
      <c r="G22" s="8"/>
      <c r="I22" s="91"/>
      <c r="J22" s="91"/>
      <c r="K22" s="92"/>
    </row>
    <row r="23" customFormat="false" ht="24" hidden="false" customHeight="true" outlineLevel="0" collapsed="false">
      <c r="A23" s="20" t="n">
        <v>22</v>
      </c>
      <c r="B23" s="87" t="s">
        <v>349</v>
      </c>
      <c r="C23" s="88" t="n">
        <v>48</v>
      </c>
      <c r="D23" s="28" t="n">
        <v>43535</v>
      </c>
      <c r="E23" s="89" t="n">
        <v>34090.08</v>
      </c>
      <c r="F23" s="8"/>
      <c r="G23" s="8"/>
      <c r="I23" s="91"/>
      <c r="J23" s="91"/>
      <c r="K23" s="92"/>
    </row>
    <row r="24" customFormat="false" ht="25.5" hidden="false" customHeight="true" outlineLevel="0" collapsed="false">
      <c r="A24" s="25" t="n">
        <v>23</v>
      </c>
      <c r="B24" s="87" t="s">
        <v>350</v>
      </c>
      <c r="C24" s="88" t="n">
        <v>213</v>
      </c>
      <c r="D24" s="28" t="n">
        <v>43539</v>
      </c>
      <c r="E24" s="89" t="n">
        <v>360</v>
      </c>
      <c r="F24" s="8"/>
      <c r="G24" s="8"/>
      <c r="I24" s="91"/>
      <c r="J24" s="91"/>
      <c r="K24" s="92"/>
    </row>
    <row r="25" customFormat="false" ht="29.25" hidden="false" customHeight="true" outlineLevel="0" collapsed="false">
      <c r="A25" s="25" t="n">
        <v>24</v>
      </c>
      <c r="B25" s="87" t="s">
        <v>351</v>
      </c>
      <c r="C25" s="88" t="n">
        <v>17</v>
      </c>
      <c r="D25" s="28" t="n">
        <v>43556</v>
      </c>
      <c r="E25" s="89" t="n">
        <v>9992</v>
      </c>
      <c r="F25" s="8"/>
      <c r="G25" s="8"/>
      <c r="I25" s="91"/>
      <c r="J25" s="91"/>
      <c r="K25" s="92"/>
    </row>
    <row r="26" customFormat="false" ht="28.5" hidden="false" customHeight="true" outlineLevel="0" collapsed="false">
      <c r="A26" s="20" t="n">
        <v>25</v>
      </c>
      <c r="B26" s="87" t="s">
        <v>350</v>
      </c>
      <c r="C26" s="88" t="n">
        <v>28</v>
      </c>
      <c r="D26" s="28" t="n">
        <v>43566</v>
      </c>
      <c r="E26" s="89" t="n">
        <v>2840</v>
      </c>
      <c r="F26" s="8"/>
      <c r="G26" s="8"/>
    </row>
    <row r="27" customFormat="false" ht="30" hidden="false" customHeight="true" outlineLevel="0" collapsed="false">
      <c r="A27" s="25" t="n">
        <v>26</v>
      </c>
      <c r="B27" s="93" t="s">
        <v>352</v>
      </c>
      <c r="C27" s="94" t="n">
        <v>1</v>
      </c>
      <c r="D27" s="35" t="n">
        <v>43121</v>
      </c>
      <c r="E27" s="95" t="n">
        <v>730</v>
      </c>
      <c r="F27" s="8"/>
      <c r="G27" s="8"/>
    </row>
    <row r="28" customFormat="false" ht="32.25" hidden="false" customHeight="true" outlineLevel="0" collapsed="false">
      <c r="A28" s="25" t="n">
        <v>27</v>
      </c>
      <c r="B28" s="96" t="s">
        <v>353</v>
      </c>
      <c r="C28" s="97" t="n">
        <v>12927</v>
      </c>
      <c r="D28" s="40" t="n">
        <v>43118</v>
      </c>
      <c r="E28" s="98" t="n">
        <v>2850</v>
      </c>
      <c r="F28" s="8"/>
      <c r="G28" s="8"/>
    </row>
    <row r="29" customFormat="false" ht="28.5" hidden="false" customHeight="true" outlineLevel="0" collapsed="false">
      <c r="A29" s="20" t="n">
        <v>28</v>
      </c>
      <c r="B29" s="84" t="s">
        <v>354</v>
      </c>
      <c r="C29" s="99" t="s">
        <v>355</v>
      </c>
      <c r="D29" s="23" t="n">
        <v>43489</v>
      </c>
      <c r="E29" s="86" t="n">
        <v>3600</v>
      </c>
      <c r="F29" s="8"/>
      <c r="G29" s="8"/>
    </row>
    <row r="30" customFormat="false" ht="25.5" hidden="false" customHeight="true" outlineLevel="0" collapsed="false">
      <c r="A30" s="25" t="n">
        <v>29</v>
      </c>
      <c r="B30" s="87" t="s">
        <v>356</v>
      </c>
      <c r="C30" s="90" t="n">
        <v>2</v>
      </c>
      <c r="D30" s="28" t="n">
        <v>43488</v>
      </c>
      <c r="E30" s="89" t="n">
        <v>27720</v>
      </c>
      <c r="F30" s="8"/>
      <c r="G30" s="8"/>
    </row>
    <row r="31" customFormat="false" ht="30" hidden="false" customHeight="true" outlineLevel="0" collapsed="false">
      <c r="A31" s="25" t="n">
        <v>30</v>
      </c>
      <c r="B31" s="87" t="s">
        <v>357</v>
      </c>
      <c r="C31" s="90" t="s">
        <v>358</v>
      </c>
      <c r="D31" s="28" t="n">
        <v>43479</v>
      </c>
      <c r="E31" s="89" t="n">
        <v>42972.37</v>
      </c>
      <c r="F31" s="8"/>
      <c r="G31" s="8"/>
    </row>
    <row r="32" customFormat="false" ht="28.5" hidden="false" customHeight="true" outlineLevel="0" collapsed="false">
      <c r="A32" s="20" t="n">
        <v>31</v>
      </c>
      <c r="B32" s="87" t="s">
        <v>359</v>
      </c>
      <c r="C32" s="90" t="n">
        <v>23357</v>
      </c>
      <c r="D32" s="28" t="n">
        <v>43486</v>
      </c>
      <c r="E32" s="89" t="n">
        <v>7500</v>
      </c>
      <c r="F32" s="8"/>
      <c r="G32" s="8"/>
    </row>
    <row r="33" customFormat="false" ht="28.5" hidden="false" customHeight="true" outlineLevel="0" collapsed="false">
      <c r="A33" s="25" t="n">
        <v>32</v>
      </c>
      <c r="B33" s="87" t="s">
        <v>360</v>
      </c>
      <c r="C33" s="90" t="s">
        <v>361</v>
      </c>
      <c r="D33" s="28" t="n">
        <v>43489</v>
      </c>
      <c r="E33" s="89" t="n">
        <v>17690</v>
      </c>
      <c r="F33" s="8"/>
      <c r="G33" s="8"/>
    </row>
    <row r="34" customFormat="false" ht="26.25" hidden="false" customHeight="true" outlineLevel="0" collapsed="false">
      <c r="A34" s="25" t="n">
        <v>33</v>
      </c>
      <c r="B34" s="87" t="s">
        <v>362</v>
      </c>
      <c r="C34" s="90" t="n">
        <v>123</v>
      </c>
      <c r="D34" s="28" t="n">
        <v>43473</v>
      </c>
      <c r="E34" s="89" t="n">
        <v>2511.82</v>
      </c>
      <c r="F34" s="8"/>
      <c r="G34" s="8"/>
    </row>
    <row r="35" customFormat="false" ht="24" hidden="false" customHeight="true" outlineLevel="0" collapsed="false">
      <c r="A35" s="20" t="n">
        <v>34</v>
      </c>
      <c r="B35" s="87" t="s">
        <v>363</v>
      </c>
      <c r="C35" s="90" t="n">
        <v>56</v>
      </c>
      <c r="D35" s="28" t="n">
        <v>43487</v>
      </c>
      <c r="E35" s="89" t="n">
        <v>1102</v>
      </c>
      <c r="F35" s="8"/>
      <c r="G35" s="8"/>
    </row>
    <row r="36" customFormat="false" ht="29.25" hidden="false" customHeight="true" outlineLevel="0" collapsed="false">
      <c r="A36" s="25" t="n">
        <v>35</v>
      </c>
      <c r="B36" s="87" t="s">
        <v>364</v>
      </c>
      <c r="C36" s="90" t="n">
        <v>29</v>
      </c>
      <c r="D36" s="28" t="n">
        <v>43493</v>
      </c>
      <c r="E36" s="89" t="n">
        <v>12900</v>
      </c>
      <c r="F36" s="8"/>
      <c r="G36" s="8"/>
    </row>
    <row r="37" customFormat="false" ht="27" hidden="false" customHeight="true" outlineLevel="0" collapsed="false">
      <c r="A37" s="25" t="n">
        <v>36</v>
      </c>
      <c r="B37" s="87" t="s">
        <v>363</v>
      </c>
      <c r="C37" s="90" t="n">
        <v>57</v>
      </c>
      <c r="D37" s="28" t="n">
        <v>43493</v>
      </c>
      <c r="E37" s="89" t="n">
        <v>11520</v>
      </c>
      <c r="F37" s="8"/>
      <c r="G37" s="8"/>
    </row>
    <row r="38" customFormat="false" ht="27" hidden="false" customHeight="true" outlineLevel="0" collapsed="false">
      <c r="A38" s="20" t="n">
        <v>37</v>
      </c>
      <c r="B38" s="87" t="s">
        <v>365</v>
      </c>
      <c r="C38" s="90" t="s">
        <v>366</v>
      </c>
      <c r="D38" s="28" t="n">
        <v>43495</v>
      </c>
      <c r="E38" s="89" t="n">
        <v>26616</v>
      </c>
      <c r="F38" s="8"/>
      <c r="G38" s="8"/>
    </row>
    <row r="39" customFormat="false" ht="24.75" hidden="false" customHeight="true" outlineLevel="0" collapsed="false">
      <c r="A39" s="25" t="n">
        <v>38</v>
      </c>
      <c r="B39" s="87" t="s">
        <v>367</v>
      </c>
      <c r="C39" s="90" t="s">
        <v>368</v>
      </c>
      <c r="D39" s="28" t="n">
        <v>43487</v>
      </c>
      <c r="E39" s="89" t="n">
        <v>2730</v>
      </c>
      <c r="F39" s="8"/>
      <c r="G39" s="8"/>
    </row>
    <row r="40" customFormat="false" ht="30" hidden="false" customHeight="true" outlineLevel="0" collapsed="false">
      <c r="A40" s="25" t="n">
        <v>39</v>
      </c>
      <c r="B40" s="87" t="s">
        <v>367</v>
      </c>
      <c r="C40" s="88" t="s">
        <v>369</v>
      </c>
      <c r="D40" s="28" t="n">
        <v>43500</v>
      </c>
      <c r="E40" s="89" t="n">
        <v>138.6</v>
      </c>
      <c r="F40" s="8"/>
      <c r="G40" s="8"/>
    </row>
    <row r="41" customFormat="false" ht="26.25" hidden="false" customHeight="true" outlineLevel="0" collapsed="false">
      <c r="A41" s="20" t="n">
        <v>40</v>
      </c>
      <c r="B41" s="87" t="s">
        <v>370</v>
      </c>
      <c r="C41" s="88" t="s">
        <v>371</v>
      </c>
      <c r="D41" s="28" t="n">
        <v>43501</v>
      </c>
      <c r="E41" s="89" t="n">
        <v>2250</v>
      </c>
      <c r="F41" s="8"/>
      <c r="G41" s="8"/>
    </row>
    <row r="42" customFormat="false" ht="27" hidden="false" customHeight="true" outlineLevel="0" collapsed="false">
      <c r="A42" s="25" t="n">
        <v>41</v>
      </c>
      <c r="B42" s="87" t="s">
        <v>372</v>
      </c>
      <c r="C42" s="88" t="n">
        <v>288</v>
      </c>
      <c r="D42" s="28" t="n">
        <v>43501</v>
      </c>
      <c r="E42" s="89" t="n">
        <v>2998.74</v>
      </c>
      <c r="F42" s="8"/>
      <c r="G42" s="8"/>
    </row>
    <row r="43" customFormat="false" ht="24.75" hidden="false" customHeight="true" outlineLevel="0" collapsed="false">
      <c r="A43" s="25" t="n">
        <v>42</v>
      </c>
      <c r="B43" s="87" t="s">
        <v>372</v>
      </c>
      <c r="C43" s="88" t="n">
        <v>258</v>
      </c>
      <c r="D43" s="28" t="n">
        <v>43507</v>
      </c>
      <c r="E43" s="89" t="n">
        <v>783.83</v>
      </c>
      <c r="F43" s="8"/>
      <c r="G43" s="8"/>
    </row>
    <row r="44" customFormat="false" ht="28.5" hidden="false" customHeight="true" outlineLevel="0" collapsed="false">
      <c r="A44" s="20" t="n">
        <v>43</v>
      </c>
      <c r="B44" s="87" t="s">
        <v>373</v>
      </c>
      <c r="C44" s="88" t="s">
        <v>374</v>
      </c>
      <c r="D44" s="100" t="s">
        <v>375</v>
      </c>
      <c r="E44" s="89" t="n">
        <v>4961.03</v>
      </c>
      <c r="F44" s="8"/>
      <c r="G44" s="8"/>
    </row>
    <row r="45" customFormat="false" ht="24" hidden="false" customHeight="true" outlineLevel="0" collapsed="false">
      <c r="A45" s="25" t="n">
        <v>44</v>
      </c>
      <c r="B45" s="87" t="s">
        <v>325</v>
      </c>
      <c r="C45" s="88" t="s">
        <v>376</v>
      </c>
      <c r="D45" s="100" t="s">
        <v>377</v>
      </c>
      <c r="E45" s="89" t="n">
        <v>864</v>
      </c>
      <c r="F45" s="8"/>
      <c r="G45" s="8"/>
    </row>
    <row r="46" customFormat="false" ht="24.75" hidden="false" customHeight="true" outlineLevel="0" collapsed="false">
      <c r="A46" s="25" t="n">
        <v>45</v>
      </c>
      <c r="B46" s="87" t="s">
        <v>378</v>
      </c>
      <c r="C46" s="88" t="s">
        <v>379</v>
      </c>
      <c r="D46" s="28" t="n">
        <v>43494</v>
      </c>
      <c r="E46" s="89" t="n">
        <v>69558.96</v>
      </c>
      <c r="F46" s="8"/>
      <c r="G46" s="8"/>
    </row>
    <row r="47" customFormat="false" ht="27" hidden="false" customHeight="true" outlineLevel="0" collapsed="false">
      <c r="A47" s="20" t="n">
        <v>46</v>
      </c>
      <c r="B47" s="87" t="s">
        <v>367</v>
      </c>
      <c r="C47" s="88" t="s">
        <v>380</v>
      </c>
      <c r="D47" s="28" t="n">
        <v>43514</v>
      </c>
      <c r="E47" s="89" t="n">
        <v>33999.31</v>
      </c>
      <c r="F47" s="8"/>
      <c r="G47" s="8"/>
    </row>
    <row r="48" customFormat="false" ht="25.5" hidden="false" customHeight="true" outlineLevel="0" collapsed="false">
      <c r="A48" s="25" t="n">
        <v>47</v>
      </c>
      <c r="B48" s="87" t="s">
        <v>381</v>
      </c>
      <c r="C48" s="88" t="n">
        <v>39</v>
      </c>
      <c r="D48" s="28" t="n">
        <v>43515</v>
      </c>
      <c r="E48" s="89" t="n">
        <v>9350</v>
      </c>
      <c r="F48" s="8"/>
      <c r="G48" s="8"/>
    </row>
    <row r="49" customFormat="false" ht="22.5" hidden="false" customHeight="true" outlineLevel="0" collapsed="false">
      <c r="A49" s="25" t="n">
        <v>48</v>
      </c>
      <c r="B49" s="87" t="s">
        <v>381</v>
      </c>
      <c r="C49" s="88" t="n">
        <v>40</v>
      </c>
      <c r="D49" s="28" t="n">
        <v>43514</v>
      </c>
      <c r="E49" s="89" t="n">
        <v>360</v>
      </c>
      <c r="F49" s="8"/>
      <c r="G49" s="8"/>
    </row>
    <row r="50" customFormat="false" ht="22.5" hidden="false" customHeight="true" outlineLevel="0" collapsed="false">
      <c r="A50" s="20" t="n">
        <v>49</v>
      </c>
      <c r="B50" s="87" t="s">
        <v>382</v>
      </c>
      <c r="C50" s="88" t="s">
        <v>383</v>
      </c>
      <c r="D50" s="28" t="n">
        <v>43516</v>
      </c>
      <c r="E50" s="89" t="n">
        <v>5900</v>
      </c>
      <c r="F50" s="8"/>
      <c r="G50" s="8"/>
    </row>
    <row r="51" customFormat="false" ht="21" hidden="false" customHeight="true" outlineLevel="0" collapsed="false">
      <c r="A51" s="25" t="n">
        <v>50</v>
      </c>
      <c r="B51" s="87" t="s">
        <v>384</v>
      </c>
      <c r="C51" s="88" t="n">
        <v>353</v>
      </c>
      <c r="D51" s="28" t="n">
        <v>43516</v>
      </c>
      <c r="E51" s="89" t="n">
        <v>1400</v>
      </c>
      <c r="F51" s="8"/>
      <c r="G51" s="8"/>
    </row>
    <row r="52" customFormat="false" ht="27.75" hidden="false" customHeight="true" outlineLevel="0" collapsed="false">
      <c r="A52" s="25" t="n">
        <v>51</v>
      </c>
      <c r="B52" s="87" t="s">
        <v>385</v>
      </c>
      <c r="C52" s="88" t="n">
        <v>44</v>
      </c>
      <c r="D52" s="28" t="n">
        <v>43518</v>
      </c>
      <c r="E52" s="89" t="n">
        <v>4782.9</v>
      </c>
      <c r="F52" s="8"/>
      <c r="G52" s="8"/>
    </row>
    <row r="53" customFormat="false" ht="26.25" hidden="false" customHeight="true" outlineLevel="0" collapsed="false">
      <c r="A53" s="20" t="n">
        <v>52</v>
      </c>
      <c r="B53" s="87" t="s">
        <v>362</v>
      </c>
      <c r="C53" s="88" t="n">
        <v>38</v>
      </c>
      <c r="D53" s="28" t="n">
        <v>43517</v>
      </c>
      <c r="E53" s="89" t="n">
        <v>5377.02</v>
      </c>
      <c r="F53" s="8"/>
      <c r="G53" s="8"/>
    </row>
    <row r="54" customFormat="false" ht="27.75" hidden="false" customHeight="true" outlineLevel="0" collapsed="false">
      <c r="A54" s="25" t="n">
        <v>53</v>
      </c>
      <c r="B54" s="87" t="s">
        <v>386</v>
      </c>
      <c r="C54" s="88" t="n">
        <v>102</v>
      </c>
      <c r="D54" s="28" t="n">
        <v>43516</v>
      </c>
      <c r="E54" s="89" t="n">
        <v>360</v>
      </c>
      <c r="F54" s="8"/>
      <c r="G54" s="8"/>
    </row>
    <row r="55" customFormat="false" ht="26.25" hidden="false" customHeight="true" outlineLevel="0" collapsed="false">
      <c r="A55" s="25" t="n">
        <v>54</v>
      </c>
      <c r="B55" s="87" t="s">
        <v>367</v>
      </c>
      <c r="C55" s="88" t="s">
        <v>387</v>
      </c>
      <c r="D55" s="28" t="n">
        <v>43508</v>
      </c>
      <c r="E55" s="89" t="n">
        <v>3759</v>
      </c>
      <c r="F55" s="8"/>
      <c r="G55" s="8"/>
    </row>
    <row r="56" customFormat="false" ht="27.75" hidden="false" customHeight="true" outlineLevel="0" collapsed="false">
      <c r="A56" s="20" t="n">
        <v>55</v>
      </c>
      <c r="B56" s="87" t="s">
        <v>388</v>
      </c>
      <c r="C56" s="90" t="s">
        <v>389</v>
      </c>
      <c r="D56" s="28" t="n">
        <v>43515</v>
      </c>
      <c r="E56" s="89" t="n">
        <v>32312</v>
      </c>
      <c r="F56" s="8"/>
      <c r="G56" s="8"/>
    </row>
    <row r="57" customFormat="false" ht="22.5" hidden="false" customHeight="true" outlineLevel="0" collapsed="false">
      <c r="A57" s="25" t="n">
        <v>56</v>
      </c>
      <c r="B57" s="87" t="s">
        <v>390</v>
      </c>
      <c r="C57" s="88" t="s">
        <v>266</v>
      </c>
      <c r="D57" s="28" t="n">
        <v>43524</v>
      </c>
      <c r="E57" s="89" t="n">
        <v>1100</v>
      </c>
      <c r="F57" s="8"/>
      <c r="G57" s="8"/>
    </row>
    <row r="58" customFormat="false" ht="22.5" hidden="false" customHeight="true" outlineLevel="0" collapsed="false">
      <c r="A58" s="25" t="n">
        <v>57</v>
      </c>
      <c r="B58" s="87" t="s">
        <v>391</v>
      </c>
      <c r="C58" s="88" t="n">
        <v>403</v>
      </c>
      <c r="D58" s="28" t="n">
        <v>43528</v>
      </c>
      <c r="E58" s="89" t="n">
        <v>1200</v>
      </c>
      <c r="F58" s="8"/>
      <c r="G58" s="8"/>
    </row>
    <row r="59" customFormat="false" ht="21.75" hidden="false" customHeight="true" outlineLevel="0" collapsed="false">
      <c r="A59" s="20" t="n">
        <v>58</v>
      </c>
      <c r="B59" s="101" t="s">
        <v>392</v>
      </c>
      <c r="C59" s="88" t="n">
        <v>29</v>
      </c>
      <c r="D59" s="28" t="n">
        <v>43493</v>
      </c>
      <c r="E59" s="102" t="n">
        <v>12900</v>
      </c>
      <c r="F59" s="8"/>
      <c r="G59" s="8"/>
    </row>
    <row r="60" customFormat="false" ht="22.5" hidden="false" customHeight="true" outlineLevel="0" collapsed="false">
      <c r="A60" s="25" t="n">
        <v>59</v>
      </c>
      <c r="B60" s="101" t="s">
        <v>393</v>
      </c>
      <c r="C60" s="88" t="s">
        <v>361</v>
      </c>
      <c r="D60" s="28" t="n">
        <v>43489</v>
      </c>
      <c r="E60" s="102" t="n">
        <v>17690</v>
      </c>
      <c r="F60" s="8"/>
      <c r="G60" s="8"/>
    </row>
    <row r="61" customFormat="false" ht="27" hidden="false" customHeight="true" outlineLevel="0" collapsed="false">
      <c r="A61" s="25" t="n">
        <v>60</v>
      </c>
      <c r="B61" s="101" t="s">
        <v>394</v>
      </c>
      <c r="C61" s="88" t="s">
        <v>395</v>
      </c>
      <c r="D61" s="28" t="n">
        <v>43487</v>
      </c>
      <c r="E61" s="102" t="n">
        <v>1102</v>
      </c>
      <c r="F61" s="8"/>
      <c r="G61" s="8"/>
    </row>
    <row r="62" customFormat="false" ht="22.5" hidden="false" customHeight="true" outlineLevel="0" collapsed="false">
      <c r="A62" s="20" t="n">
        <v>61</v>
      </c>
      <c r="B62" s="101" t="s">
        <v>396</v>
      </c>
      <c r="C62" s="88" t="s">
        <v>397</v>
      </c>
      <c r="D62" s="28" t="n">
        <v>43487</v>
      </c>
      <c r="E62" s="102" t="n">
        <v>730</v>
      </c>
      <c r="F62" s="8"/>
      <c r="G62" s="8"/>
    </row>
    <row r="63" customFormat="false" ht="24.75" hidden="false" customHeight="true" outlineLevel="0" collapsed="false">
      <c r="A63" s="25" t="n">
        <v>62</v>
      </c>
      <c r="B63" s="101" t="s">
        <v>398</v>
      </c>
      <c r="C63" s="88" t="s">
        <v>368</v>
      </c>
      <c r="D63" s="28" t="n">
        <v>43487</v>
      </c>
      <c r="E63" s="102" t="n">
        <v>2730</v>
      </c>
      <c r="F63" s="8"/>
      <c r="G63" s="8"/>
    </row>
    <row r="64" customFormat="false" ht="29.25" hidden="false" customHeight="true" outlineLevel="0" collapsed="false">
      <c r="A64" s="25" t="n">
        <v>63</v>
      </c>
      <c r="B64" s="101" t="s">
        <v>399</v>
      </c>
      <c r="C64" s="88" t="n">
        <v>12927</v>
      </c>
      <c r="D64" s="28" t="n">
        <v>43483</v>
      </c>
      <c r="E64" s="102" t="n">
        <v>2850</v>
      </c>
      <c r="F64" s="8"/>
      <c r="G64" s="8"/>
    </row>
    <row r="65" customFormat="false" ht="25.5" hidden="false" customHeight="true" outlineLevel="0" collapsed="false">
      <c r="A65" s="20" t="n">
        <v>64</v>
      </c>
      <c r="B65" s="101" t="s">
        <v>400</v>
      </c>
      <c r="C65" s="88" t="n">
        <v>123</v>
      </c>
      <c r="D65" s="28" t="n">
        <v>43473</v>
      </c>
      <c r="E65" s="103" t="n">
        <v>2511.82</v>
      </c>
      <c r="F65" s="8"/>
    </row>
    <row r="66" customFormat="false" ht="32.25" hidden="false" customHeight="true" outlineLevel="0" collapsed="false">
      <c r="A66" s="25" t="n">
        <v>65</v>
      </c>
      <c r="B66" s="101" t="s">
        <v>401</v>
      </c>
      <c r="C66" s="88" t="s">
        <v>402</v>
      </c>
      <c r="D66" s="28" t="n">
        <v>43524</v>
      </c>
      <c r="E66" s="103" t="n">
        <v>1100</v>
      </c>
      <c r="F66" s="8"/>
    </row>
    <row r="67" customFormat="false" ht="23.25" hidden="false" customHeight="true" outlineLevel="0" collapsed="false">
      <c r="A67" s="25" t="n">
        <v>66</v>
      </c>
      <c r="B67" s="101" t="s">
        <v>403</v>
      </c>
      <c r="C67" s="88" t="n">
        <v>43586</v>
      </c>
      <c r="D67" s="28" t="n">
        <v>43516</v>
      </c>
      <c r="E67" s="103" t="n">
        <v>5900</v>
      </c>
      <c r="F67" s="8"/>
    </row>
    <row r="68" customFormat="false" ht="22.5" hidden="false" customHeight="true" outlineLevel="0" collapsed="false">
      <c r="A68" s="20" t="n">
        <v>67</v>
      </c>
      <c r="B68" s="101" t="s">
        <v>404</v>
      </c>
      <c r="C68" s="88" t="n">
        <v>353</v>
      </c>
      <c r="D68" s="28" t="n">
        <v>43516</v>
      </c>
      <c r="E68" s="103" t="n">
        <v>1400</v>
      </c>
      <c r="F68" s="8"/>
    </row>
    <row r="69" customFormat="false" ht="24.75" hidden="false" customHeight="true" outlineLevel="0" collapsed="false">
      <c r="A69" s="25" t="n">
        <v>68</v>
      </c>
      <c r="B69" s="101" t="s">
        <v>405</v>
      </c>
      <c r="C69" s="88" t="n">
        <v>44</v>
      </c>
      <c r="D69" s="28" t="n">
        <v>43518</v>
      </c>
      <c r="E69" s="103" t="n">
        <v>4782.9</v>
      </c>
      <c r="F69" s="8"/>
    </row>
    <row r="70" customFormat="false" ht="22.5" hidden="false" customHeight="true" outlineLevel="0" collapsed="false">
      <c r="A70" s="25" t="n">
        <v>69</v>
      </c>
      <c r="B70" s="101" t="s">
        <v>400</v>
      </c>
      <c r="C70" s="88" t="n">
        <v>38</v>
      </c>
      <c r="D70" s="28" t="n">
        <v>43517</v>
      </c>
      <c r="E70" s="103" t="n">
        <v>5377.02</v>
      </c>
      <c r="F70" s="8"/>
    </row>
    <row r="71" customFormat="false" ht="30.75" hidden="false" customHeight="true" outlineLevel="0" collapsed="false">
      <c r="A71" s="20" t="n">
        <v>70</v>
      </c>
      <c r="B71" s="101" t="s">
        <v>406</v>
      </c>
      <c r="C71" s="88" t="n">
        <v>102</v>
      </c>
      <c r="D71" s="28" t="n">
        <v>43516</v>
      </c>
      <c r="E71" s="103" t="n">
        <v>360</v>
      </c>
      <c r="F71" s="8"/>
    </row>
    <row r="72" customFormat="false" ht="32.25" hidden="false" customHeight="true" outlineLevel="0" collapsed="false">
      <c r="A72" s="25" t="n">
        <v>71</v>
      </c>
      <c r="B72" s="101" t="s">
        <v>407</v>
      </c>
      <c r="C72" s="88" t="n">
        <v>39</v>
      </c>
      <c r="D72" s="28" t="n">
        <v>43515</v>
      </c>
      <c r="E72" s="103" t="n">
        <v>9350</v>
      </c>
      <c r="F72" s="8"/>
    </row>
    <row r="73" customFormat="false" ht="32.25" hidden="false" customHeight="true" outlineLevel="0" collapsed="false">
      <c r="A73" s="25" t="n">
        <v>72</v>
      </c>
      <c r="B73" s="101" t="s">
        <v>408</v>
      </c>
      <c r="C73" s="88" t="s">
        <v>409</v>
      </c>
      <c r="D73" s="28" t="n">
        <v>43515</v>
      </c>
      <c r="E73" s="103" t="n">
        <v>32312</v>
      </c>
      <c r="F73" s="8"/>
    </row>
    <row r="74" customFormat="false" ht="29.25" hidden="false" customHeight="true" outlineLevel="0" collapsed="false">
      <c r="A74" s="20" t="n">
        <v>73</v>
      </c>
      <c r="B74" s="101" t="s">
        <v>407</v>
      </c>
      <c r="C74" s="88" t="n">
        <v>40</v>
      </c>
      <c r="D74" s="28" t="n">
        <v>43514</v>
      </c>
      <c r="E74" s="103" t="n">
        <v>360</v>
      </c>
      <c r="F74" s="8"/>
    </row>
    <row r="75" customFormat="false" ht="28.5" hidden="false" customHeight="true" outlineLevel="0" collapsed="false">
      <c r="A75" s="25" t="n">
        <v>74</v>
      </c>
      <c r="B75" s="101" t="s">
        <v>398</v>
      </c>
      <c r="C75" s="88" t="s">
        <v>387</v>
      </c>
      <c r="D75" s="28" t="n">
        <v>43508</v>
      </c>
      <c r="E75" s="103" t="n">
        <v>3759</v>
      </c>
      <c r="F75" s="8"/>
    </row>
    <row r="76" customFormat="false" ht="26.25" hidden="false" customHeight="true" outlineLevel="0" collapsed="false">
      <c r="A76" s="25" t="n">
        <v>75</v>
      </c>
      <c r="B76" s="101" t="s">
        <v>410</v>
      </c>
      <c r="C76" s="88" t="s">
        <v>376</v>
      </c>
      <c r="D76" s="28" t="n">
        <v>43508</v>
      </c>
      <c r="E76" s="103" t="n">
        <v>864</v>
      </c>
      <c r="F76" s="8"/>
    </row>
    <row r="77" customFormat="false" ht="29.25" hidden="false" customHeight="true" outlineLevel="0" collapsed="false">
      <c r="A77" s="20" t="n">
        <v>76</v>
      </c>
      <c r="B77" s="101" t="s">
        <v>393</v>
      </c>
      <c r="C77" s="88" t="s">
        <v>374</v>
      </c>
      <c r="D77" s="28" t="n">
        <v>43507</v>
      </c>
      <c r="E77" s="103" t="n">
        <v>4961.03</v>
      </c>
      <c r="F77" s="8"/>
    </row>
    <row r="78" customFormat="false" ht="22.5" hidden="false" customHeight="true" outlineLevel="0" collapsed="false">
      <c r="A78" s="25" t="n">
        <v>77</v>
      </c>
      <c r="B78" s="101" t="s">
        <v>411</v>
      </c>
      <c r="C78" s="88" t="n">
        <v>258</v>
      </c>
      <c r="D78" s="28" t="n">
        <v>43507</v>
      </c>
      <c r="E78" s="103" t="n">
        <v>783.83</v>
      </c>
      <c r="F78" s="8"/>
    </row>
    <row r="79" customFormat="false" ht="26.25" hidden="false" customHeight="true" outlineLevel="0" collapsed="false">
      <c r="A79" s="25" t="n">
        <v>78</v>
      </c>
      <c r="B79" s="101" t="s">
        <v>398</v>
      </c>
      <c r="C79" s="88" t="s">
        <v>412</v>
      </c>
      <c r="D79" s="28" t="n">
        <v>43514</v>
      </c>
      <c r="E79" s="103" t="n">
        <v>33999.31</v>
      </c>
      <c r="F79" s="8"/>
    </row>
    <row r="80" customFormat="false" ht="29.25" hidden="false" customHeight="true" outlineLevel="0" collapsed="false">
      <c r="A80" s="20" t="n">
        <v>79</v>
      </c>
      <c r="B80" s="101" t="s">
        <v>394</v>
      </c>
      <c r="C80" s="88" t="n">
        <v>56</v>
      </c>
      <c r="D80" s="28" t="n">
        <v>43507</v>
      </c>
      <c r="E80" s="103" t="n">
        <v>11520</v>
      </c>
      <c r="F80" s="8"/>
    </row>
    <row r="81" customFormat="false" ht="27.75" hidden="false" customHeight="true" outlineLevel="0" collapsed="false">
      <c r="A81" s="25" t="n">
        <v>80</v>
      </c>
      <c r="B81" s="101" t="s">
        <v>413</v>
      </c>
      <c r="C81" s="88" t="n">
        <v>1102</v>
      </c>
      <c r="D81" s="28" t="n">
        <v>43507</v>
      </c>
      <c r="E81" s="103" t="n">
        <v>645.22</v>
      </c>
      <c r="F81" s="8"/>
    </row>
    <row r="82" customFormat="false" ht="24" hidden="false" customHeight="true" outlineLevel="0" collapsed="false">
      <c r="A82" s="25" t="n">
        <v>81</v>
      </c>
      <c r="B82" s="101" t="s">
        <v>414</v>
      </c>
      <c r="C82" s="88" t="n">
        <v>44137</v>
      </c>
      <c r="D82" s="28" t="n">
        <v>43501</v>
      </c>
      <c r="E82" s="103" t="n">
        <v>2250</v>
      </c>
      <c r="F82" s="8"/>
    </row>
    <row r="83" customFormat="false" ht="22.5" hidden="false" customHeight="true" outlineLevel="0" collapsed="false">
      <c r="A83" s="20" t="n">
        <v>82</v>
      </c>
      <c r="B83" s="101" t="s">
        <v>411</v>
      </c>
      <c r="C83" s="88" t="n">
        <v>288</v>
      </c>
      <c r="D83" s="28" t="n">
        <v>43501</v>
      </c>
      <c r="E83" s="103" t="n">
        <v>2998.74</v>
      </c>
      <c r="F83" s="8"/>
    </row>
    <row r="84" customFormat="false" ht="23.25" hidden="false" customHeight="true" outlineLevel="0" collapsed="false">
      <c r="A84" s="25" t="n">
        <v>83</v>
      </c>
      <c r="B84" s="101" t="s">
        <v>398</v>
      </c>
      <c r="C84" s="88" t="s">
        <v>369</v>
      </c>
      <c r="D84" s="28" t="n">
        <v>43500</v>
      </c>
      <c r="E84" s="103" t="n">
        <v>138.6</v>
      </c>
      <c r="F84" s="8"/>
    </row>
    <row r="85" customFormat="false" ht="23.25" hidden="false" customHeight="true" outlineLevel="0" collapsed="false">
      <c r="A85" s="25" t="n">
        <v>84</v>
      </c>
      <c r="B85" s="101" t="s">
        <v>415</v>
      </c>
      <c r="C85" s="88" t="n">
        <v>59</v>
      </c>
      <c r="D85" s="28" t="n">
        <v>43553</v>
      </c>
      <c r="E85" s="103" t="n">
        <v>2916</v>
      </c>
      <c r="F85" s="8"/>
    </row>
    <row r="86" customFormat="false" ht="24" hidden="false" customHeight="true" outlineLevel="0" collapsed="false">
      <c r="A86" s="20" t="n">
        <v>85</v>
      </c>
      <c r="B86" s="101" t="s">
        <v>416</v>
      </c>
      <c r="C86" s="88" t="n">
        <v>53</v>
      </c>
      <c r="D86" s="28" t="n">
        <v>43546</v>
      </c>
      <c r="E86" s="103" t="n">
        <v>36445.5</v>
      </c>
      <c r="F86" s="8"/>
    </row>
    <row r="87" customFormat="false" ht="22.5" hidden="false" customHeight="true" outlineLevel="0" collapsed="false">
      <c r="A87" s="25" t="n">
        <v>86</v>
      </c>
      <c r="B87" s="101" t="s">
        <v>396</v>
      </c>
      <c r="C87" s="88" t="n">
        <v>65</v>
      </c>
      <c r="D87" s="28" t="n">
        <v>43544</v>
      </c>
      <c r="E87" s="103" t="n">
        <v>2396.65</v>
      </c>
      <c r="F87" s="8"/>
    </row>
    <row r="88" customFormat="false" ht="24" hidden="false" customHeight="true" outlineLevel="0" collapsed="false">
      <c r="A88" s="25" t="n">
        <v>87</v>
      </c>
      <c r="B88" s="101" t="s">
        <v>393</v>
      </c>
      <c r="C88" s="88" t="s">
        <v>417</v>
      </c>
      <c r="D88" s="28" t="n">
        <v>43542</v>
      </c>
      <c r="E88" s="103" t="n">
        <v>5831.55</v>
      </c>
      <c r="F88" s="8"/>
    </row>
    <row r="89" customFormat="false" ht="22.5" hidden="false" customHeight="true" outlineLevel="0" collapsed="false">
      <c r="A89" s="20" t="n">
        <v>88</v>
      </c>
      <c r="B89" s="101" t="s">
        <v>398</v>
      </c>
      <c r="C89" s="88" t="s">
        <v>418</v>
      </c>
      <c r="D89" s="28" t="n">
        <v>43542</v>
      </c>
      <c r="E89" s="103" t="n">
        <v>4200</v>
      </c>
      <c r="F89" s="8"/>
    </row>
    <row r="90" customFormat="false" ht="25.5" hidden="false" customHeight="true" outlineLevel="0" collapsed="false">
      <c r="A90" s="25" t="n">
        <v>89</v>
      </c>
      <c r="B90" s="101" t="s">
        <v>419</v>
      </c>
      <c r="C90" s="88" t="n">
        <v>43902</v>
      </c>
      <c r="D90" s="28" t="n">
        <v>43536</v>
      </c>
      <c r="E90" s="103" t="n">
        <v>5500</v>
      </c>
      <c r="F90" s="8"/>
    </row>
    <row r="91" customFormat="false" ht="22.5" hidden="false" customHeight="true" outlineLevel="0" collapsed="false">
      <c r="A91" s="25" t="n">
        <v>90</v>
      </c>
      <c r="B91" s="101" t="s">
        <v>398</v>
      </c>
      <c r="C91" s="88" t="s">
        <v>420</v>
      </c>
      <c r="D91" s="28" t="n">
        <v>43530</v>
      </c>
      <c r="E91" s="103" t="n">
        <v>20735.4</v>
      </c>
      <c r="F91" s="8"/>
    </row>
    <row r="92" customFormat="false" ht="34.5" hidden="false" customHeight="true" outlineLevel="0" collapsed="false">
      <c r="A92" s="20" t="n">
        <v>91</v>
      </c>
      <c r="B92" s="101" t="s">
        <v>421</v>
      </c>
      <c r="C92" s="88" t="n">
        <v>403</v>
      </c>
      <c r="D92" s="28" t="n">
        <v>43528</v>
      </c>
      <c r="E92" s="103" t="n">
        <v>1200</v>
      </c>
      <c r="F92" s="8"/>
    </row>
    <row r="93" customFormat="false" ht="29.25" hidden="false" customHeight="true" outlineLevel="0" collapsed="false">
      <c r="A93" s="25" t="n">
        <v>92</v>
      </c>
      <c r="B93" s="101" t="s">
        <v>422</v>
      </c>
      <c r="C93" s="88" t="n">
        <v>38093</v>
      </c>
      <c r="D93" s="28" t="n">
        <v>43571</v>
      </c>
      <c r="E93" s="103" t="n">
        <v>121.27</v>
      </c>
      <c r="F93" s="8"/>
    </row>
    <row r="94" customFormat="false" ht="24" hidden="false" customHeight="true" outlineLevel="0" collapsed="false">
      <c r="A94" s="25" t="n">
        <v>93</v>
      </c>
      <c r="B94" s="101" t="s">
        <v>423</v>
      </c>
      <c r="C94" s="88" t="n">
        <v>115</v>
      </c>
      <c r="D94" s="28" t="n">
        <v>43570</v>
      </c>
      <c r="E94" s="103" t="n">
        <v>944</v>
      </c>
      <c r="F94" s="8"/>
    </row>
    <row r="95" customFormat="false" ht="22.5" hidden="false" customHeight="true" outlineLevel="0" collapsed="false">
      <c r="A95" s="20" t="n">
        <v>94</v>
      </c>
      <c r="B95" s="101" t="s">
        <v>424</v>
      </c>
      <c r="C95" s="88" t="n">
        <v>338</v>
      </c>
      <c r="D95" s="28" t="n">
        <v>43563</v>
      </c>
      <c r="E95" s="103" t="n">
        <v>432</v>
      </c>
      <c r="F95" s="8"/>
    </row>
    <row r="96" customFormat="false" ht="25.5" hidden="false" customHeight="true" outlineLevel="0" collapsed="false">
      <c r="A96" s="25" t="n">
        <v>95</v>
      </c>
      <c r="B96" s="101" t="s">
        <v>423</v>
      </c>
      <c r="C96" s="88" t="s">
        <v>425</v>
      </c>
      <c r="D96" s="28" t="n">
        <v>43598</v>
      </c>
      <c r="E96" s="103" t="n">
        <v>25</v>
      </c>
      <c r="F96" s="8"/>
    </row>
    <row r="97" customFormat="false" ht="24.75" hidden="false" customHeight="true" outlineLevel="0" collapsed="false">
      <c r="A97" s="25" t="n">
        <v>96</v>
      </c>
      <c r="B97" s="101" t="s">
        <v>426</v>
      </c>
      <c r="C97" s="88" t="n">
        <v>55128</v>
      </c>
      <c r="D97" s="28" t="n">
        <v>43616</v>
      </c>
      <c r="E97" s="103" t="n">
        <v>960</v>
      </c>
      <c r="F97" s="8"/>
    </row>
    <row r="98" customFormat="false" ht="26.25" hidden="false" customHeight="true" outlineLevel="0" collapsed="false">
      <c r="A98" s="20" t="n">
        <v>97</v>
      </c>
      <c r="B98" s="101" t="s">
        <v>427</v>
      </c>
      <c r="C98" s="88" t="n">
        <v>81</v>
      </c>
      <c r="D98" s="28" t="n">
        <v>43600</v>
      </c>
      <c r="E98" s="103" t="n">
        <v>25180</v>
      </c>
      <c r="F98" s="8"/>
    </row>
    <row r="99" customFormat="false" ht="21" hidden="false" customHeight="true" outlineLevel="0" collapsed="false">
      <c r="A99" s="25" t="n">
        <v>98</v>
      </c>
      <c r="B99" s="101" t="s">
        <v>428</v>
      </c>
      <c r="C99" s="88" t="s">
        <v>429</v>
      </c>
      <c r="D99" s="28" t="n">
        <v>43580</v>
      </c>
      <c r="E99" s="103" t="n">
        <v>7987</v>
      </c>
      <c r="F99" s="8"/>
    </row>
    <row r="100" customFormat="false" ht="21.75" hidden="false" customHeight="true" outlineLevel="0" collapsed="false">
      <c r="A100" s="25" t="n">
        <v>99</v>
      </c>
      <c r="B100" s="101" t="s">
        <v>416</v>
      </c>
      <c r="C100" s="88" t="n">
        <v>74</v>
      </c>
      <c r="D100" s="28" t="n">
        <v>43578</v>
      </c>
      <c r="E100" s="103" t="n">
        <v>35565</v>
      </c>
      <c r="F100" s="8"/>
    </row>
    <row r="101" customFormat="false" ht="26.25" hidden="false" customHeight="true" outlineLevel="0" collapsed="false">
      <c r="A101" s="20" t="n">
        <v>100</v>
      </c>
      <c r="B101" s="101" t="s">
        <v>396</v>
      </c>
      <c r="C101" s="88" t="s">
        <v>430</v>
      </c>
      <c r="D101" s="28" t="n">
        <v>43636</v>
      </c>
      <c r="E101" s="103" t="n">
        <v>1970.5</v>
      </c>
      <c r="F101" s="8"/>
    </row>
    <row r="102" customFormat="false" ht="25.5" hidden="false" customHeight="true" outlineLevel="0" collapsed="false">
      <c r="A102" s="25" t="n">
        <v>101</v>
      </c>
      <c r="B102" s="101" t="s">
        <v>431</v>
      </c>
      <c r="C102" s="88" t="s">
        <v>432</v>
      </c>
      <c r="D102" s="28" t="n">
        <v>43634</v>
      </c>
      <c r="E102" s="103" t="n">
        <v>3499</v>
      </c>
      <c r="F102" s="8"/>
    </row>
    <row r="103" s="78" customFormat="true" ht="27" hidden="false" customHeight="true" outlineLevel="0" collapsed="false">
      <c r="A103" s="25" t="n">
        <v>102</v>
      </c>
      <c r="B103" s="104" t="s">
        <v>433</v>
      </c>
      <c r="C103" s="88" t="n">
        <v>101</v>
      </c>
      <c r="D103" s="28" t="n">
        <v>43628</v>
      </c>
      <c r="E103" s="103" t="n">
        <v>15493.6</v>
      </c>
      <c r="F103" s="105"/>
    </row>
    <row r="104" customFormat="false" ht="24.75" hidden="false" customHeight="true" outlineLevel="0" collapsed="false">
      <c r="A104" s="20" t="n">
        <v>103</v>
      </c>
      <c r="B104" s="101" t="s">
        <v>434</v>
      </c>
      <c r="C104" s="88" t="n">
        <v>102</v>
      </c>
      <c r="D104" s="28" t="n">
        <v>43628</v>
      </c>
      <c r="E104" s="103" t="n">
        <v>6400</v>
      </c>
      <c r="F104" s="8"/>
    </row>
    <row r="105" customFormat="false" ht="27" hidden="false" customHeight="true" outlineLevel="0" collapsed="false">
      <c r="A105" s="25" t="n">
        <v>104</v>
      </c>
      <c r="B105" s="101" t="s">
        <v>392</v>
      </c>
      <c r="C105" s="88" t="n">
        <v>103</v>
      </c>
      <c r="D105" s="28" t="n">
        <v>43628</v>
      </c>
      <c r="E105" s="103" t="n">
        <v>20833</v>
      </c>
      <c r="F105" s="8"/>
    </row>
    <row r="106" customFormat="false" ht="26.25" hidden="false" customHeight="true" outlineLevel="0" collapsed="false">
      <c r="A106" s="25" t="n">
        <v>105</v>
      </c>
      <c r="B106" s="101" t="s">
        <v>435</v>
      </c>
      <c r="C106" s="88" t="n">
        <v>110</v>
      </c>
      <c r="D106" s="28" t="n">
        <v>43642</v>
      </c>
      <c r="E106" s="103" t="n">
        <v>115800</v>
      </c>
      <c r="F106" s="8"/>
    </row>
    <row r="107" customFormat="false" ht="26.25" hidden="false" customHeight="true" outlineLevel="0" collapsed="false">
      <c r="A107" s="20" t="n">
        <v>106</v>
      </c>
      <c r="B107" s="101" t="s">
        <v>436</v>
      </c>
      <c r="C107" s="88" t="n">
        <v>105</v>
      </c>
      <c r="D107" s="28" t="n">
        <v>43640</v>
      </c>
      <c r="E107" s="103" t="n">
        <v>10582.12</v>
      </c>
      <c r="F107" s="8"/>
    </row>
    <row r="108" customFormat="false" ht="27" hidden="false" customHeight="true" outlineLevel="0" collapsed="false">
      <c r="A108" s="25" t="n">
        <v>107</v>
      </c>
      <c r="B108" s="101" t="s">
        <v>437</v>
      </c>
      <c r="C108" s="88" t="n">
        <v>112</v>
      </c>
      <c r="D108" s="28" t="n">
        <v>43647</v>
      </c>
      <c r="E108" s="103" t="n">
        <v>48200</v>
      </c>
      <c r="F108" s="8"/>
    </row>
    <row r="109" customFormat="false" ht="23.25" hidden="false" customHeight="true" outlineLevel="0" collapsed="false">
      <c r="A109" s="25" t="n">
        <v>108</v>
      </c>
      <c r="B109" s="101" t="s">
        <v>433</v>
      </c>
      <c r="C109" s="88" t="n">
        <v>111</v>
      </c>
      <c r="D109" s="28" t="n">
        <v>43647</v>
      </c>
      <c r="E109" s="103" t="n">
        <v>77922.75</v>
      </c>
      <c r="F109" s="8"/>
    </row>
    <row r="110" customFormat="false" ht="26.25" hidden="false" customHeight="true" outlineLevel="0" collapsed="false">
      <c r="A110" s="20" t="n">
        <v>109</v>
      </c>
      <c r="B110" s="101" t="s">
        <v>438</v>
      </c>
      <c r="C110" s="88" t="n">
        <v>117</v>
      </c>
      <c r="D110" s="28" t="n">
        <v>43649</v>
      </c>
      <c r="E110" s="103" t="n">
        <v>6000</v>
      </c>
      <c r="F110" s="8"/>
    </row>
    <row r="111" customFormat="false" ht="24" hidden="false" customHeight="true" outlineLevel="0" collapsed="false">
      <c r="A111" s="25" t="n">
        <v>110</v>
      </c>
      <c r="B111" s="101" t="s">
        <v>439</v>
      </c>
      <c r="C111" s="88" t="n">
        <v>114</v>
      </c>
      <c r="D111" s="28" t="n">
        <v>43649</v>
      </c>
      <c r="E111" s="103" t="n">
        <v>7040</v>
      </c>
      <c r="F111" s="8"/>
    </row>
    <row r="112" customFormat="false" ht="22.5" hidden="false" customHeight="true" outlineLevel="0" collapsed="false">
      <c r="A112" s="25" t="n">
        <v>111</v>
      </c>
      <c r="B112" s="101" t="s">
        <v>393</v>
      </c>
      <c r="C112" s="88" t="s">
        <v>440</v>
      </c>
      <c r="D112" s="28" t="n">
        <v>43650</v>
      </c>
      <c r="E112" s="103" t="n">
        <v>1600</v>
      </c>
      <c r="F112" s="8"/>
    </row>
    <row r="113" customFormat="false" ht="22.5" hidden="false" customHeight="true" outlineLevel="0" collapsed="false">
      <c r="A113" s="20" t="n">
        <v>112</v>
      </c>
      <c r="B113" s="101" t="s">
        <v>441</v>
      </c>
      <c r="C113" s="88" t="s">
        <v>442</v>
      </c>
      <c r="D113" s="28" t="n">
        <v>43651</v>
      </c>
      <c r="E113" s="103" t="n">
        <v>1200</v>
      </c>
      <c r="F113" s="8"/>
    </row>
    <row r="114" customFormat="false" ht="22.5" hidden="false" customHeight="true" outlineLevel="0" collapsed="false">
      <c r="A114" s="25" t="n">
        <v>113</v>
      </c>
      <c r="B114" s="101" t="s">
        <v>398</v>
      </c>
      <c r="C114" s="88" t="n">
        <v>2269266</v>
      </c>
      <c r="D114" s="28" t="n">
        <v>43656</v>
      </c>
      <c r="E114" s="103" t="n">
        <v>1470</v>
      </c>
      <c r="F114" s="8"/>
    </row>
    <row r="115" customFormat="false" ht="26.25" hidden="false" customHeight="true" outlineLevel="0" collapsed="false">
      <c r="A115" s="25" t="n">
        <v>114</v>
      </c>
      <c r="B115" s="101" t="s">
        <v>398</v>
      </c>
      <c r="C115" s="88" t="s">
        <v>443</v>
      </c>
      <c r="D115" s="28" t="n">
        <v>43657</v>
      </c>
      <c r="E115" s="103" t="n">
        <v>814.8</v>
      </c>
      <c r="F115" s="8"/>
    </row>
    <row r="116" customFormat="false" ht="27" hidden="false" customHeight="true" outlineLevel="0" collapsed="false">
      <c r="A116" s="20" t="n">
        <v>115</v>
      </c>
      <c r="B116" s="101" t="s">
        <v>444</v>
      </c>
      <c r="C116" s="88" t="n">
        <v>116</v>
      </c>
      <c r="D116" s="28" t="n">
        <v>43654</v>
      </c>
      <c r="E116" s="103" t="n">
        <v>2304</v>
      </c>
      <c r="F116" s="8"/>
    </row>
    <row r="117" customFormat="false" ht="26.25" hidden="false" customHeight="true" outlineLevel="0" collapsed="false">
      <c r="A117" s="25" t="n">
        <v>116</v>
      </c>
      <c r="B117" s="101" t="s">
        <v>445</v>
      </c>
      <c r="C117" s="106" t="n">
        <v>1507</v>
      </c>
      <c r="D117" s="35" t="n">
        <v>43661</v>
      </c>
      <c r="E117" s="103" t="n">
        <v>5736</v>
      </c>
      <c r="F117" s="8"/>
    </row>
    <row r="118" customFormat="false" ht="23.25" hidden="false" customHeight="true" outlineLevel="0" collapsed="false">
      <c r="A118" s="25" t="n">
        <v>117</v>
      </c>
      <c r="B118" s="101" t="s">
        <v>446</v>
      </c>
      <c r="C118" s="107" t="n">
        <v>64</v>
      </c>
      <c r="D118" s="47" t="n">
        <v>43661</v>
      </c>
      <c r="E118" s="103" t="n">
        <v>2731</v>
      </c>
      <c r="F118" s="8"/>
    </row>
    <row r="119" customFormat="false" ht="22.5" hidden="false" customHeight="true" outlineLevel="0" collapsed="false">
      <c r="A119" s="20" t="n">
        <v>118</v>
      </c>
      <c r="B119" s="101" t="s">
        <v>406</v>
      </c>
      <c r="C119" s="85" t="s">
        <v>447</v>
      </c>
      <c r="D119" s="23" t="n">
        <v>43668</v>
      </c>
      <c r="E119" s="103" t="n">
        <v>600</v>
      </c>
      <c r="F119" s="8"/>
    </row>
    <row r="120" customFormat="false" ht="27.75" hidden="false" customHeight="true" outlineLevel="0" collapsed="false">
      <c r="A120" s="25" t="n">
        <v>119</v>
      </c>
      <c r="B120" s="101" t="s">
        <v>398</v>
      </c>
      <c r="C120" s="88" t="s">
        <v>448</v>
      </c>
      <c r="D120" s="28" t="n">
        <v>43669</v>
      </c>
      <c r="E120" s="103" t="n">
        <v>1029</v>
      </c>
      <c r="F120" s="8"/>
    </row>
    <row r="121" customFormat="false" ht="26.25" hidden="false" customHeight="true" outlineLevel="0" collapsed="false">
      <c r="A121" s="25" t="n">
        <v>120</v>
      </c>
      <c r="B121" s="101" t="s">
        <v>449</v>
      </c>
      <c r="C121" s="88" t="s">
        <v>450</v>
      </c>
      <c r="D121" s="28" t="n">
        <v>43683</v>
      </c>
      <c r="E121" s="103" t="n">
        <v>21440</v>
      </c>
      <c r="F121" s="8"/>
    </row>
    <row r="122" customFormat="false" ht="22.5" hidden="false" customHeight="true" outlineLevel="0" collapsed="false">
      <c r="A122" s="20" t="n">
        <v>121</v>
      </c>
      <c r="B122" s="101" t="s">
        <v>398</v>
      </c>
      <c r="C122" s="88" t="s">
        <v>451</v>
      </c>
      <c r="D122" s="28" t="n">
        <v>43691</v>
      </c>
      <c r="E122" s="103" t="n">
        <v>1365</v>
      </c>
      <c r="F122" s="8"/>
    </row>
    <row r="123" customFormat="false" ht="22.5" hidden="false" customHeight="true" outlineLevel="0" collapsed="false">
      <c r="A123" s="25" t="n">
        <v>122</v>
      </c>
      <c r="B123" s="101" t="s">
        <v>452</v>
      </c>
      <c r="C123" s="88" t="s">
        <v>453</v>
      </c>
      <c r="D123" s="28" t="n">
        <v>43636</v>
      </c>
      <c r="E123" s="103" t="n">
        <v>12094.1</v>
      </c>
      <c r="F123" s="8"/>
    </row>
    <row r="124" customFormat="false" ht="22.5" hidden="false" customHeight="true" outlineLevel="0" collapsed="false">
      <c r="A124" s="25" t="n">
        <v>123</v>
      </c>
      <c r="B124" s="101" t="s">
        <v>454</v>
      </c>
      <c r="C124" s="88" t="n">
        <v>101</v>
      </c>
      <c r="D124" s="28" t="n">
        <v>43705</v>
      </c>
      <c r="E124" s="103" t="n">
        <v>2700.18</v>
      </c>
      <c r="F124" s="8"/>
    </row>
    <row r="125" customFormat="false" ht="26.25" hidden="false" customHeight="true" outlineLevel="0" collapsed="false">
      <c r="A125" s="20" t="n">
        <v>124</v>
      </c>
      <c r="B125" s="101" t="s">
        <v>455</v>
      </c>
      <c r="C125" s="88" t="n">
        <v>125</v>
      </c>
      <c r="D125" s="28" t="n">
        <v>43699</v>
      </c>
      <c r="E125" s="103" t="n">
        <v>3960</v>
      </c>
      <c r="F125" s="8"/>
    </row>
    <row r="126" customFormat="false" ht="23.25" hidden="false" customHeight="true" outlineLevel="0" collapsed="false">
      <c r="A126" s="25" t="n">
        <v>125</v>
      </c>
      <c r="B126" s="101" t="s">
        <v>456</v>
      </c>
      <c r="C126" s="88" t="s">
        <v>457</v>
      </c>
      <c r="D126" s="28" t="n">
        <v>43710</v>
      </c>
      <c r="E126" s="103" t="n">
        <v>944</v>
      </c>
      <c r="F126" s="8"/>
    </row>
    <row r="127" customFormat="false" ht="23.25" hidden="false" customHeight="true" outlineLevel="0" collapsed="false">
      <c r="A127" s="25" t="n">
        <v>126</v>
      </c>
      <c r="B127" s="101" t="s">
        <v>458</v>
      </c>
      <c r="C127" s="88" t="n">
        <v>130</v>
      </c>
      <c r="D127" s="28" t="n">
        <v>43712</v>
      </c>
      <c r="E127" s="103" t="n">
        <v>4500</v>
      </c>
      <c r="F127" s="8"/>
    </row>
    <row r="128" customFormat="false" ht="24.75" hidden="false" customHeight="true" outlineLevel="0" collapsed="false">
      <c r="A128" s="20" t="n">
        <v>127</v>
      </c>
      <c r="B128" s="101" t="s">
        <v>454</v>
      </c>
      <c r="C128" s="106" t="n">
        <v>104</v>
      </c>
      <c r="D128" s="35" t="n">
        <v>43713</v>
      </c>
      <c r="E128" s="103" t="n">
        <v>1800</v>
      </c>
      <c r="F128" s="8"/>
    </row>
    <row r="129" customFormat="false" ht="26.25" hidden="false" customHeight="true" outlineLevel="0" collapsed="false">
      <c r="A129" s="25" t="n">
        <v>128</v>
      </c>
      <c r="B129" s="101" t="s">
        <v>459</v>
      </c>
      <c r="C129" s="107" t="n">
        <v>131</v>
      </c>
      <c r="D129" s="47" t="n">
        <v>43713</v>
      </c>
      <c r="E129" s="103" t="n">
        <v>5016</v>
      </c>
      <c r="F129" s="8"/>
    </row>
    <row r="130" customFormat="false" ht="25.5" hidden="false" customHeight="true" outlineLevel="0" collapsed="false">
      <c r="A130" s="25" t="n">
        <v>129</v>
      </c>
      <c r="B130" s="101" t="s">
        <v>396</v>
      </c>
      <c r="C130" s="85" t="s">
        <v>460</v>
      </c>
      <c r="D130" s="23" t="n">
        <v>43714</v>
      </c>
      <c r="E130" s="103" t="n">
        <v>975</v>
      </c>
      <c r="F130" s="8"/>
    </row>
    <row r="131" customFormat="false" ht="25.5" hidden="false" customHeight="true" outlineLevel="0" collapsed="false">
      <c r="A131" s="20" t="n">
        <v>130</v>
      </c>
      <c r="B131" s="101" t="s">
        <v>461</v>
      </c>
      <c r="C131" s="88" t="s">
        <v>462</v>
      </c>
      <c r="D131" s="28" t="n">
        <v>43496</v>
      </c>
      <c r="E131" s="103" t="n">
        <v>6182.6</v>
      </c>
      <c r="F131" s="8"/>
    </row>
    <row r="132" customFormat="false" ht="28.5" hidden="false" customHeight="true" outlineLevel="0" collapsed="false">
      <c r="A132" s="25" t="n">
        <v>131</v>
      </c>
      <c r="B132" s="101" t="s">
        <v>400</v>
      </c>
      <c r="C132" s="88" t="n">
        <v>143</v>
      </c>
      <c r="D132" s="28" t="n">
        <v>43718</v>
      </c>
      <c r="E132" s="103" t="n">
        <v>8390</v>
      </c>
      <c r="F132" s="8"/>
    </row>
    <row r="133" customFormat="false" ht="24.75" hidden="false" customHeight="true" outlineLevel="0" collapsed="false">
      <c r="A133" s="25" t="n">
        <v>132</v>
      </c>
      <c r="B133" s="101" t="s">
        <v>396</v>
      </c>
      <c r="C133" s="88" t="s">
        <v>463</v>
      </c>
      <c r="D133" s="28" t="n">
        <v>43720</v>
      </c>
      <c r="E133" s="103" t="n">
        <v>2509.4</v>
      </c>
      <c r="F133" s="8"/>
    </row>
    <row r="134" customFormat="false" ht="27.75" hidden="false" customHeight="true" outlineLevel="0" collapsed="false">
      <c r="A134" s="20" t="n">
        <v>133</v>
      </c>
      <c r="B134" s="101" t="s">
        <v>433</v>
      </c>
      <c r="C134" s="88" t="n">
        <v>142</v>
      </c>
      <c r="D134" s="28" t="n">
        <v>43718</v>
      </c>
      <c r="E134" s="103" t="n">
        <v>38192.58</v>
      </c>
      <c r="F134" s="8"/>
    </row>
    <row r="135" customFormat="false" ht="27.75" hidden="false" customHeight="true" outlineLevel="0" collapsed="false">
      <c r="A135" s="25" t="n">
        <v>134</v>
      </c>
      <c r="B135" s="101" t="s">
        <v>464</v>
      </c>
      <c r="C135" s="88" t="n">
        <v>149</v>
      </c>
      <c r="D135" s="28" t="n">
        <v>43721</v>
      </c>
      <c r="E135" s="103" t="n">
        <v>12650</v>
      </c>
      <c r="F135" s="8"/>
    </row>
    <row r="136" customFormat="false" ht="28.5" hidden="false" customHeight="true" outlineLevel="0" collapsed="false">
      <c r="A136" s="25" t="n">
        <v>135</v>
      </c>
      <c r="B136" s="101" t="s">
        <v>396</v>
      </c>
      <c r="C136" s="88" t="s">
        <v>465</v>
      </c>
      <c r="D136" s="28" t="n">
        <v>43733</v>
      </c>
      <c r="E136" s="103" t="n">
        <v>2410.4</v>
      </c>
      <c r="F136" s="8"/>
    </row>
    <row r="137" customFormat="false" ht="24" hidden="false" customHeight="true" outlineLevel="0" collapsed="false">
      <c r="A137" s="20" t="n">
        <v>136</v>
      </c>
      <c r="B137" s="101" t="s">
        <v>433</v>
      </c>
      <c r="C137" s="88" t="n">
        <v>143</v>
      </c>
      <c r="D137" s="28" t="n">
        <v>43720</v>
      </c>
      <c r="E137" s="103" t="n">
        <v>36696</v>
      </c>
      <c r="F137" s="8"/>
    </row>
    <row r="138" customFormat="false" ht="25.5" hidden="false" customHeight="true" outlineLevel="0" collapsed="false">
      <c r="A138" s="25" t="n">
        <v>137</v>
      </c>
      <c r="B138" s="101" t="s">
        <v>466</v>
      </c>
      <c r="C138" s="88" t="n">
        <v>158</v>
      </c>
      <c r="D138" s="28" t="n">
        <v>43740</v>
      </c>
      <c r="E138" s="103" t="n">
        <v>4993.92</v>
      </c>
      <c r="F138" s="8"/>
    </row>
    <row r="139" customFormat="false" ht="26.25" hidden="false" customHeight="true" outlineLevel="0" collapsed="false">
      <c r="A139" s="25" t="n">
        <v>138</v>
      </c>
      <c r="B139" s="101" t="s">
        <v>396</v>
      </c>
      <c r="C139" s="88" t="s">
        <v>467</v>
      </c>
      <c r="D139" s="28" t="n">
        <v>43741</v>
      </c>
      <c r="E139" s="103" t="n">
        <v>2052</v>
      </c>
      <c r="F139" s="8"/>
    </row>
    <row r="140" customFormat="false" ht="25.5" hidden="false" customHeight="true" outlineLevel="0" collapsed="false">
      <c r="A140" s="20" t="n">
        <v>139</v>
      </c>
      <c r="B140" s="101" t="s">
        <v>435</v>
      </c>
      <c r="C140" s="88" t="n">
        <v>687</v>
      </c>
      <c r="D140" s="28" t="n">
        <v>43719</v>
      </c>
      <c r="E140" s="103" t="n">
        <v>78000</v>
      </c>
      <c r="F140" s="8"/>
    </row>
    <row r="141" customFormat="false" ht="29.25" hidden="false" customHeight="true" outlineLevel="0" collapsed="false">
      <c r="A141" s="25" t="n">
        <v>140</v>
      </c>
      <c r="B141" s="101" t="s">
        <v>468</v>
      </c>
      <c r="C141" s="88" t="n">
        <v>144</v>
      </c>
      <c r="D141" s="28" t="n">
        <v>43718</v>
      </c>
      <c r="E141" s="103" t="n">
        <v>2280</v>
      </c>
      <c r="F141" s="8"/>
    </row>
    <row r="142" customFormat="false" ht="24" hidden="false" customHeight="true" outlineLevel="0" collapsed="false">
      <c r="A142" s="25" t="n">
        <v>141</v>
      </c>
      <c r="B142" s="101" t="s">
        <v>469</v>
      </c>
      <c r="C142" s="88" t="n">
        <v>145</v>
      </c>
      <c r="D142" s="28" t="n">
        <v>43725</v>
      </c>
      <c r="E142" s="103" t="n">
        <v>11836.88</v>
      </c>
      <c r="F142" s="8"/>
    </row>
    <row r="143" customFormat="false" ht="22.5" hidden="false" customHeight="true" outlineLevel="0" collapsed="false">
      <c r="A143" s="20" t="n">
        <v>142</v>
      </c>
      <c r="B143" s="101" t="s">
        <v>470</v>
      </c>
      <c r="C143" s="88" t="n">
        <v>2215</v>
      </c>
      <c r="D143" s="28" t="n">
        <v>43741</v>
      </c>
      <c r="E143" s="103" t="n">
        <v>2160</v>
      </c>
      <c r="F143" s="8"/>
    </row>
    <row r="144" customFormat="false" ht="24.75" hidden="false" customHeight="true" outlineLevel="0" collapsed="false">
      <c r="A144" s="25" t="n">
        <v>143</v>
      </c>
      <c r="B144" s="101" t="s">
        <v>471</v>
      </c>
      <c r="C144" s="88" t="n">
        <v>165</v>
      </c>
      <c r="D144" s="28" t="n">
        <v>43745</v>
      </c>
      <c r="E144" s="103" t="n">
        <v>7467</v>
      </c>
      <c r="F144" s="8"/>
    </row>
    <row r="145" customFormat="false" ht="22.5" hidden="false" customHeight="true" outlineLevel="0" collapsed="false">
      <c r="A145" s="25" t="n">
        <v>144</v>
      </c>
      <c r="B145" s="101" t="s">
        <v>472</v>
      </c>
      <c r="C145" s="88" t="n">
        <v>1610</v>
      </c>
      <c r="D145" s="28" t="n">
        <v>43754</v>
      </c>
      <c r="E145" s="103" t="n">
        <v>1350</v>
      </c>
      <c r="F145" s="8"/>
    </row>
    <row r="146" customFormat="false" ht="27.75" hidden="false" customHeight="true" outlineLevel="0" collapsed="false">
      <c r="A146" s="20" t="n">
        <v>145</v>
      </c>
      <c r="B146" s="101" t="s">
        <v>473</v>
      </c>
      <c r="C146" s="88" t="n">
        <v>168</v>
      </c>
      <c r="D146" s="28" t="n">
        <v>43741</v>
      </c>
      <c r="E146" s="103" t="n">
        <v>19800</v>
      </c>
      <c r="F146" s="8"/>
    </row>
    <row r="147" customFormat="false" ht="22.5" hidden="false" customHeight="true" outlineLevel="0" collapsed="false">
      <c r="A147" s="25" t="n">
        <v>146</v>
      </c>
      <c r="B147" s="101" t="s">
        <v>473</v>
      </c>
      <c r="C147" s="88" t="n">
        <v>169</v>
      </c>
      <c r="D147" s="28" t="n">
        <v>43741</v>
      </c>
      <c r="E147" s="103" t="n">
        <v>29970</v>
      </c>
      <c r="F147" s="8"/>
    </row>
    <row r="148" customFormat="false" ht="24.75" hidden="false" customHeight="true" outlineLevel="0" collapsed="false">
      <c r="A148" s="25" t="n">
        <v>147</v>
      </c>
      <c r="B148" s="101" t="s">
        <v>396</v>
      </c>
      <c r="C148" s="88" t="s">
        <v>474</v>
      </c>
      <c r="D148" s="28" t="n">
        <v>43755</v>
      </c>
      <c r="E148" s="103" t="n">
        <v>417</v>
      </c>
      <c r="F148" s="8"/>
    </row>
    <row r="149" customFormat="false" ht="21.75" hidden="false" customHeight="true" outlineLevel="0" collapsed="false">
      <c r="A149" s="20" t="n">
        <v>148</v>
      </c>
      <c r="B149" s="101" t="s">
        <v>433</v>
      </c>
      <c r="C149" s="88" t="n">
        <v>160</v>
      </c>
      <c r="D149" s="28" t="n">
        <v>43727</v>
      </c>
      <c r="E149" s="103" t="n">
        <v>83973.68</v>
      </c>
      <c r="F149" s="8"/>
    </row>
    <row r="150" customFormat="false" ht="22.5" hidden="false" customHeight="true" outlineLevel="0" collapsed="false">
      <c r="A150" s="25" t="n">
        <v>149</v>
      </c>
      <c r="B150" s="101" t="s">
        <v>475</v>
      </c>
      <c r="C150" s="88" t="s">
        <v>476</v>
      </c>
      <c r="D150" s="28" t="n">
        <v>43745</v>
      </c>
      <c r="E150" s="103"/>
      <c r="F150" s="8"/>
    </row>
    <row r="151" customFormat="false" ht="28.5" hidden="false" customHeight="true" outlineLevel="0" collapsed="false">
      <c r="A151" s="25" t="n">
        <v>150</v>
      </c>
      <c r="B151" s="101" t="s">
        <v>435</v>
      </c>
      <c r="C151" s="88" t="n">
        <v>738</v>
      </c>
      <c r="D151" s="28" t="n">
        <v>43732</v>
      </c>
      <c r="E151" s="103" t="n">
        <v>15600</v>
      </c>
      <c r="F151" s="8"/>
    </row>
    <row r="152" customFormat="false" ht="32.25" hidden="false" customHeight="true" outlineLevel="0" collapsed="false">
      <c r="A152" s="20" t="n">
        <v>151</v>
      </c>
      <c r="B152" s="101" t="s">
        <v>477</v>
      </c>
      <c r="C152" s="88" t="n">
        <v>186</v>
      </c>
      <c r="D152" s="28" t="n">
        <v>43762</v>
      </c>
      <c r="E152" s="103" t="n">
        <v>6476.4</v>
      </c>
      <c r="F152" s="8"/>
    </row>
    <row r="153" customFormat="false" ht="27.75" hidden="false" customHeight="true" outlineLevel="0" collapsed="false">
      <c r="A153" s="25" t="n">
        <v>152</v>
      </c>
      <c r="B153" s="101" t="s">
        <v>478</v>
      </c>
      <c r="C153" s="88" t="s">
        <v>479</v>
      </c>
      <c r="D153" s="28" t="n">
        <v>43762</v>
      </c>
      <c r="E153" s="103" t="n">
        <v>1010</v>
      </c>
      <c r="F153" s="8"/>
    </row>
    <row r="154" customFormat="false" ht="26.25" hidden="false" customHeight="true" outlineLevel="0" collapsed="false">
      <c r="A154" s="25" t="n">
        <v>153</v>
      </c>
      <c r="B154" s="108" t="s">
        <v>392</v>
      </c>
      <c r="C154" s="88" t="n">
        <v>29</v>
      </c>
      <c r="D154" s="109" t="n">
        <v>43493</v>
      </c>
      <c r="E154" s="89" t="n">
        <v>12900</v>
      </c>
    </row>
    <row r="155" customFormat="false" ht="25.5" hidden="false" customHeight="true" outlineLevel="0" collapsed="false">
      <c r="A155" s="20" t="n">
        <v>154</v>
      </c>
      <c r="B155" s="108" t="s">
        <v>393</v>
      </c>
      <c r="C155" s="88" t="s">
        <v>361</v>
      </c>
      <c r="D155" s="28" t="n">
        <v>43489</v>
      </c>
      <c r="E155" s="89" t="n">
        <v>17690</v>
      </c>
    </row>
    <row r="156" customFormat="false" ht="36" hidden="false" customHeight="true" outlineLevel="0" collapsed="false">
      <c r="A156" s="25" t="n">
        <v>155</v>
      </c>
      <c r="B156" s="108" t="s">
        <v>394</v>
      </c>
      <c r="C156" s="88" t="s">
        <v>395</v>
      </c>
      <c r="D156" s="28" t="n">
        <v>43487</v>
      </c>
      <c r="E156" s="89" t="n">
        <v>1102</v>
      </c>
    </row>
    <row r="157" customFormat="false" ht="30.75" hidden="false" customHeight="true" outlineLevel="0" collapsed="false">
      <c r="A157" s="25" t="n">
        <v>156</v>
      </c>
      <c r="B157" s="108" t="s">
        <v>396</v>
      </c>
      <c r="C157" s="88" t="s">
        <v>397</v>
      </c>
      <c r="D157" s="28" t="n">
        <v>43487</v>
      </c>
      <c r="E157" s="89" t="n">
        <v>730</v>
      </c>
    </row>
    <row r="158" customFormat="false" ht="27" hidden="false" customHeight="true" outlineLevel="0" collapsed="false">
      <c r="A158" s="20" t="n">
        <v>157</v>
      </c>
      <c r="B158" s="108" t="s">
        <v>398</v>
      </c>
      <c r="C158" s="88" t="s">
        <v>368</v>
      </c>
      <c r="D158" s="28" t="n">
        <v>43487</v>
      </c>
      <c r="E158" s="89" t="n">
        <v>2730</v>
      </c>
    </row>
    <row r="159" customFormat="false" ht="35.25" hidden="false" customHeight="true" outlineLevel="0" collapsed="false">
      <c r="A159" s="25" t="n">
        <v>158</v>
      </c>
      <c r="B159" s="108" t="s">
        <v>399</v>
      </c>
      <c r="C159" s="88" t="n">
        <v>12927</v>
      </c>
      <c r="D159" s="28" t="n">
        <v>43483</v>
      </c>
      <c r="E159" s="89" t="n">
        <v>2850</v>
      </c>
    </row>
    <row r="160" customFormat="false" ht="22.5" hidden="false" customHeight="true" outlineLevel="0" collapsed="false">
      <c r="A160" s="25" t="n">
        <v>159</v>
      </c>
      <c r="B160" s="108" t="s">
        <v>400</v>
      </c>
      <c r="C160" s="88" t="n">
        <v>123</v>
      </c>
      <c r="D160" s="28" t="n">
        <v>43473</v>
      </c>
      <c r="E160" s="89" t="n">
        <v>2511.82</v>
      </c>
    </row>
    <row r="161" customFormat="false" ht="24.75" hidden="false" customHeight="true" outlineLevel="0" collapsed="false">
      <c r="A161" s="20" t="n">
        <v>160</v>
      </c>
      <c r="B161" s="108" t="s">
        <v>401</v>
      </c>
      <c r="C161" s="88" t="s">
        <v>402</v>
      </c>
      <c r="D161" s="110" t="n">
        <v>43524</v>
      </c>
      <c r="E161" s="89" t="n">
        <v>1100</v>
      </c>
    </row>
    <row r="162" customFormat="false" ht="35.25" hidden="false" customHeight="true" outlineLevel="0" collapsed="false">
      <c r="A162" s="25" t="n">
        <v>161</v>
      </c>
      <c r="B162" s="108" t="s">
        <v>403</v>
      </c>
      <c r="C162" s="111" t="n">
        <v>43586</v>
      </c>
      <c r="D162" s="28" t="n">
        <v>43516</v>
      </c>
      <c r="E162" s="89" t="n">
        <v>5900</v>
      </c>
    </row>
    <row r="163" customFormat="false" ht="25.5" hidden="false" customHeight="true" outlineLevel="0" collapsed="false">
      <c r="A163" s="25" t="n">
        <v>162</v>
      </c>
      <c r="B163" s="108" t="s">
        <v>404</v>
      </c>
      <c r="C163" s="111" t="n">
        <v>353</v>
      </c>
      <c r="D163" s="28" t="n">
        <v>43516</v>
      </c>
      <c r="E163" s="89" t="n">
        <v>1400</v>
      </c>
    </row>
    <row r="164" customFormat="false" ht="26.25" hidden="false" customHeight="true" outlineLevel="0" collapsed="false">
      <c r="A164" s="20" t="n">
        <v>163</v>
      </c>
      <c r="B164" s="108" t="s">
        <v>405</v>
      </c>
      <c r="C164" s="111" t="n">
        <v>44</v>
      </c>
      <c r="D164" s="28" t="n">
        <v>43518</v>
      </c>
      <c r="E164" s="89" t="n">
        <v>4782.9</v>
      </c>
    </row>
    <row r="165" customFormat="false" ht="27.75" hidden="false" customHeight="true" outlineLevel="0" collapsed="false">
      <c r="A165" s="25" t="n">
        <v>164</v>
      </c>
      <c r="B165" s="108" t="s">
        <v>400</v>
      </c>
      <c r="C165" s="111" t="n">
        <v>38</v>
      </c>
      <c r="D165" s="28" t="n">
        <v>43517</v>
      </c>
      <c r="E165" s="89" t="n">
        <v>5377.02</v>
      </c>
    </row>
    <row r="166" customFormat="false" ht="26.25" hidden="false" customHeight="true" outlineLevel="0" collapsed="false">
      <c r="A166" s="25" t="n">
        <v>165</v>
      </c>
      <c r="B166" s="108" t="s">
        <v>406</v>
      </c>
      <c r="C166" s="111" t="n">
        <v>102</v>
      </c>
      <c r="D166" s="28" t="n">
        <v>43516</v>
      </c>
      <c r="E166" s="89" t="n">
        <v>360</v>
      </c>
    </row>
    <row r="167" customFormat="false" ht="22.5" hidden="false" customHeight="true" outlineLevel="0" collapsed="false">
      <c r="A167" s="20" t="n">
        <v>166</v>
      </c>
      <c r="B167" s="108" t="s">
        <v>407</v>
      </c>
      <c r="C167" s="111" t="n">
        <v>39</v>
      </c>
      <c r="D167" s="110" t="n">
        <v>43515</v>
      </c>
      <c r="E167" s="89" t="n">
        <v>9350</v>
      </c>
    </row>
    <row r="168" customFormat="false" ht="26.25" hidden="false" customHeight="true" outlineLevel="0" collapsed="false">
      <c r="A168" s="25" t="n">
        <v>167</v>
      </c>
      <c r="B168" s="108" t="s">
        <v>408</v>
      </c>
      <c r="C168" s="111" t="s">
        <v>409</v>
      </c>
      <c r="D168" s="110" t="n">
        <v>43515</v>
      </c>
      <c r="E168" s="89" t="n">
        <v>32312</v>
      </c>
    </row>
    <row r="169" customFormat="false" ht="24" hidden="false" customHeight="true" outlineLevel="0" collapsed="false">
      <c r="A169" s="25" t="n">
        <v>168</v>
      </c>
      <c r="B169" s="108" t="s">
        <v>407</v>
      </c>
      <c r="C169" s="111" t="n">
        <v>40</v>
      </c>
      <c r="D169" s="110" t="n">
        <v>43514</v>
      </c>
      <c r="E169" s="89" t="n">
        <v>360</v>
      </c>
    </row>
    <row r="170" customFormat="false" ht="26.25" hidden="false" customHeight="true" outlineLevel="0" collapsed="false">
      <c r="A170" s="20" t="n">
        <v>169</v>
      </c>
      <c r="B170" s="108" t="s">
        <v>398</v>
      </c>
      <c r="C170" s="111" t="s">
        <v>387</v>
      </c>
      <c r="D170" s="100" t="s">
        <v>377</v>
      </c>
      <c r="E170" s="89" t="n">
        <v>3759</v>
      </c>
    </row>
    <row r="171" customFormat="false" ht="24.75" hidden="false" customHeight="true" outlineLevel="0" collapsed="false">
      <c r="A171" s="25" t="n">
        <v>170</v>
      </c>
      <c r="B171" s="108" t="s">
        <v>410</v>
      </c>
      <c r="C171" s="111" t="s">
        <v>376</v>
      </c>
      <c r="D171" s="100" t="s">
        <v>377</v>
      </c>
      <c r="E171" s="89" t="n">
        <v>864</v>
      </c>
    </row>
    <row r="172" customFormat="false" ht="27" hidden="false" customHeight="true" outlineLevel="0" collapsed="false">
      <c r="A172" s="25" t="n">
        <v>171</v>
      </c>
      <c r="B172" s="108" t="s">
        <v>393</v>
      </c>
      <c r="C172" s="111" t="s">
        <v>374</v>
      </c>
      <c r="D172" s="28" t="n">
        <v>43507</v>
      </c>
      <c r="E172" s="89" t="n">
        <v>4961.03</v>
      </c>
    </row>
    <row r="173" customFormat="false" ht="36" hidden="false" customHeight="true" outlineLevel="0" collapsed="false">
      <c r="A173" s="20" t="n">
        <v>172</v>
      </c>
      <c r="B173" s="108" t="s">
        <v>411</v>
      </c>
      <c r="C173" s="111" t="n">
        <v>258</v>
      </c>
      <c r="D173" s="28" t="n">
        <v>43507</v>
      </c>
      <c r="E173" s="89" t="n">
        <v>783.83</v>
      </c>
    </row>
    <row r="174" customFormat="false" ht="36" hidden="false" customHeight="true" outlineLevel="0" collapsed="false">
      <c r="A174" s="25" t="n">
        <v>173</v>
      </c>
      <c r="B174" s="108" t="s">
        <v>398</v>
      </c>
      <c r="C174" s="111" t="s">
        <v>412</v>
      </c>
      <c r="D174" s="28" t="n">
        <v>43514</v>
      </c>
      <c r="E174" s="89" t="n">
        <v>33999.31</v>
      </c>
    </row>
    <row r="175" customFormat="false" ht="27.75" hidden="false" customHeight="true" outlineLevel="0" collapsed="false">
      <c r="A175" s="25" t="n">
        <v>174</v>
      </c>
      <c r="B175" s="108" t="s">
        <v>394</v>
      </c>
      <c r="C175" s="111" t="n">
        <v>56</v>
      </c>
      <c r="D175" s="110" t="n">
        <v>43507</v>
      </c>
      <c r="E175" s="89" t="n">
        <v>11520</v>
      </c>
    </row>
    <row r="176" customFormat="false" ht="37.5" hidden="false" customHeight="true" outlineLevel="0" collapsed="false">
      <c r="A176" s="20" t="n">
        <v>175</v>
      </c>
      <c r="B176" s="108" t="s">
        <v>413</v>
      </c>
      <c r="C176" s="111" t="n">
        <v>1102</v>
      </c>
      <c r="D176" s="110" t="n">
        <v>43507</v>
      </c>
      <c r="E176" s="89" t="n">
        <v>645.22</v>
      </c>
    </row>
    <row r="177" customFormat="false" ht="22.5" hidden="false" customHeight="true" outlineLevel="0" collapsed="false">
      <c r="A177" s="25" t="n">
        <v>176</v>
      </c>
      <c r="B177" s="108" t="s">
        <v>414</v>
      </c>
      <c r="C177" s="111" t="n">
        <v>44137</v>
      </c>
      <c r="D177" s="28" t="n">
        <v>43501</v>
      </c>
      <c r="E177" s="89" t="n">
        <v>2250</v>
      </c>
    </row>
    <row r="178" customFormat="false" ht="26.25" hidden="false" customHeight="true" outlineLevel="0" collapsed="false">
      <c r="A178" s="25" t="n">
        <v>177</v>
      </c>
      <c r="B178" s="108" t="s">
        <v>411</v>
      </c>
      <c r="C178" s="111" t="n">
        <v>288</v>
      </c>
      <c r="D178" s="110" t="n">
        <v>43501</v>
      </c>
      <c r="E178" s="89" t="n">
        <v>2998.74</v>
      </c>
    </row>
    <row r="179" customFormat="false" ht="24.75" hidden="false" customHeight="true" outlineLevel="0" collapsed="false">
      <c r="A179" s="20" t="n">
        <v>178</v>
      </c>
      <c r="B179" s="108" t="s">
        <v>398</v>
      </c>
      <c r="C179" s="111" t="s">
        <v>369</v>
      </c>
      <c r="D179" s="110" t="n">
        <v>43500</v>
      </c>
      <c r="E179" s="89" t="n">
        <v>138.6</v>
      </c>
    </row>
    <row r="180" customFormat="false" ht="27" hidden="false" customHeight="true" outlineLevel="0" collapsed="false">
      <c r="A180" s="25" t="n">
        <v>179</v>
      </c>
      <c r="B180" s="108" t="s">
        <v>415</v>
      </c>
      <c r="C180" s="111" t="n">
        <v>59</v>
      </c>
      <c r="D180" s="110" t="n">
        <v>43553</v>
      </c>
      <c r="E180" s="89" t="n">
        <v>2916</v>
      </c>
    </row>
    <row r="181" customFormat="false" ht="22.5" hidden="false" customHeight="true" outlineLevel="0" collapsed="false">
      <c r="A181" s="25" t="n">
        <v>180</v>
      </c>
      <c r="B181" s="108" t="s">
        <v>416</v>
      </c>
      <c r="C181" s="111" t="n">
        <v>53</v>
      </c>
      <c r="D181" s="28" t="n">
        <v>43546</v>
      </c>
      <c r="E181" s="89" t="n">
        <v>36445.5</v>
      </c>
    </row>
    <row r="182" customFormat="false" ht="30" hidden="false" customHeight="true" outlineLevel="0" collapsed="false">
      <c r="A182" s="20" t="n">
        <v>181</v>
      </c>
      <c r="B182" s="108" t="s">
        <v>396</v>
      </c>
      <c r="C182" s="111" t="n">
        <v>65</v>
      </c>
      <c r="D182" s="28" t="n">
        <v>43544</v>
      </c>
      <c r="E182" s="89" t="n">
        <v>2396.65</v>
      </c>
    </row>
    <row r="183" customFormat="false" ht="27" hidden="false" customHeight="true" outlineLevel="0" collapsed="false">
      <c r="A183" s="25" t="n">
        <v>182</v>
      </c>
      <c r="B183" s="108" t="s">
        <v>393</v>
      </c>
      <c r="C183" s="111" t="s">
        <v>417</v>
      </c>
      <c r="D183" s="28" t="n">
        <v>43542</v>
      </c>
      <c r="E183" s="89" t="n">
        <v>5831.55</v>
      </c>
    </row>
    <row r="184" customFormat="false" ht="22.5" hidden="false" customHeight="true" outlineLevel="0" collapsed="false">
      <c r="A184" s="25" t="n">
        <v>183</v>
      </c>
      <c r="B184" s="108" t="s">
        <v>398</v>
      </c>
      <c r="C184" s="111" t="s">
        <v>418</v>
      </c>
      <c r="D184" s="28" t="n">
        <v>43542</v>
      </c>
      <c r="E184" s="89" t="n">
        <v>4200</v>
      </c>
      <c r="G184" s="8"/>
    </row>
    <row r="185" customFormat="false" ht="28.5" hidden="false" customHeight="true" outlineLevel="0" collapsed="false">
      <c r="A185" s="20" t="n">
        <v>184</v>
      </c>
      <c r="B185" s="108" t="s">
        <v>419</v>
      </c>
      <c r="C185" s="111" t="n">
        <v>43902</v>
      </c>
      <c r="D185" s="100" t="s">
        <v>480</v>
      </c>
      <c r="E185" s="89" t="n">
        <v>5500</v>
      </c>
      <c r="G185" s="8"/>
    </row>
    <row r="186" customFormat="false" ht="28.5" hidden="false" customHeight="true" outlineLevel="0" collapsed="false">
      <c r="A186" s="25" t="n">
        <v>185</v>
      </c>
      <c r="B186" s="108" t="s">
        <v>398</v>
      </c>
      <c r="C186" s="111" t="s">
        <v>420</v>
      </c>
      <c r="D186" s="110" t="n">
        <v>43530</v>
      </c>
      <c r="E186" s="89" t="n">
        <v>20735.4</v>
      </c>
      <c r="G186" s="8"/>
    </row>
    <row r="187" customFormat="false" ht="27.75" hidden="false" customHeight="true" outlineLevel="0" collapsed="false">
      <c r="A187" s="25" t="n">
        <v>186</v>
      </c>
      <c r="B187" s="108" t="s">
        <v>421</v>
      </c>
      <c r="C187" s="111" t="n">
        <v>403</v>
      </c>
      <c r="D187" s="112" t="s">
        <v>481</v>
      </c>
      <c r="E187" s="89" t="n">
        <v>1200</v>
      </c>
      <c r="G187" s="14"/>
    </row>
    <row r="188" customFormat="false" ht="36" hidden="false" customHeight="true" outlineLevel="0" collapsed="false">
      <c r="A188" s="20" t="n">
        <v>187</v>
      </c>
      <c r="B188" s="113" t="s">
        <v>422</v>
      </c>
      <c r="C188" s="111" t="s">
        <v>482</v>
      </c>
      <c r="D188" s="112" t="s">
        <v>483</v>
      </c>
      <c r="E188" s="89" t="n">
        <v>121.27</v>
      </c>
      <c r="G188" s="14"/>
    </row>
    <row r="189" customFormat="false" ht="37.5" hidden="false" customHeight="true" outlineLevel="0" collapsed="false">
      <c r="A189" s="25" t="n">
        <v>188</v>
      </c>
      <c r="B189" s="108" t="s">
        <v>423</v>
      </c>
      <c r="C189" s="111" t="n">
        <v>115</v>
      </c>
      <c r="D189" s="112" t="s">
        <v>484</v>
      </c>
      <c r="E189" s="89" t="n">
        <v>944</v>
      </c>
      <c r="G189" s="8"/>
    </row>
    <row r="190" customFormat="false" ht="28.5" hidden="false" customHeight="true" outlineLevel="0" collapsed="false">
      <c r="A190" s="25" t="n">
        <v>189</v>
      </c>
      <c r="B190" s="108" t="s">
        <v>424</v>
      </c>
      <c r="C190" s="111" t="n">
        <v>338</v>
      </c>
      <c r="D190" s="100" t="s">
        <v>485</v>
      </c>
      <c r="E190" s="89" t="n">
        <v>432</v>
      </c>
      <c r="G190" s="8"/>
    </row>
    <row r="191" customFormat="false" ht="36" hidden="false" customHeight="true" outlineLevel="0" collapsed="false">
      <c r="A191" s="20" t="n">
        <v>190</v>
      </c>
      <c r="B191" s="108" t="s">
        <v>423</v>
      </c>
      <c r="C191" s="111" t="s">
        <v>425</v>
      </c>
      <c r="D191" s="112" t="s">
        <v>486</v>
      </c>
      <c r="E191" s="89" t="n">
        <v>25</v>
      </c>
      <c r="G191" s="8"/>
    </row>
    <row r="192" customFormat="false" ht="22.5" hidden="false" customHeight="true" outlineLevel="0" collapsed="false">
      <c r="A192" s="25" t="n">
        <v>191</v>
      </c>
      <c r="B192" s="114" t="s">
        <v>426</v>
      </c>
      <c r="C192" s="115" t="n">
        <v>55128</v>
      </c>
      <c r="D192" s="35" t="n">
        <v>43616</v>
      </c>
      <c r="E192" s="95" t="n">
        <v>960</v>
      </c>
      <c r="G192" s="8"/>
    </row>
    <row r="193" customFormat="false" ht="25.5" hidden="false" customHeight="true" outlineLevel="0" collapsed="false">
      <c r="A193" s="25" t="n">
        <v>192</v>
      </c>
      <c r="B193" s="116" t="s">
        <v>427</v>
      </c>
      <c r="C193" s="117" t="n">
        <v>81</v>
      </c>
      <c r="D193" s="40" t="n">
        <v>43600</v>
      </c>
      <c r="E193" s="98" t="n">
        <v>25180</v>
      </c>
      <c r="G193" s="8"/>
    </row>
    <row r="194" customFormat="false" ht="22.5" hidden="false" customHeight="true" outlineLevel="0" collapsed="false">
      <c r="A194" s="20" t="n">
        <v>193</v>
      </c>
      <c r="B194" s="118" t="s">
        <v>428</v>
      </c>
      <c r="C194" s="119" t="s">
        <v>429</v>
      </c>
      <c r="D194" s="23" t="n">
        <v>43580</v>
      </c>
      <c r="E194" s="86" t="n">
        <v>7987</v>
      </c>
      <c r="G194" s="8"/>
    </row>
    <row r="195" customFormat="false" ht="22.5" hidden="false" customHeight="true" outlineLevel="0" collapsed="false">
      <c r="A195" s="25" t="n">
        <v>194</v>
      </c>
      <c r="B195" s="114" t="s">
        <v>416</v>
      </c>
      <c r="C195" s="115" t="n">
        <v>74</v>
      </c>
      <c r="D195" s="35" t="n">
        <v>43578</v>
      </c>
      <c r="E195" s="95" t="n">
        <v>35565</v>
      </c>
      <c r="G195" s="8"/>
    </row>
    <row r="196" customFormat="false" ht="27" hidden="false" customHeight="true" outlineLevel="0" collapsed="false">
      <c r="A196" s="25" t="n">
        <v>195</v>
      </c>
      <c r="B196" s="116" t="s">
        <v>396</v>
      </c>
      <c r="C196" s="117" t="s">
        <v>430</v>
      </c>
      <c r="D196" s="40" t="n">
        <v>43636</v>
      </c>
      <c r="E196" s="98" t="n">
        <v>1970.5</v>
      </c>
      <c r="G196" s="8"/>
    </row>
    <row r="197" customFormat="false" ht="21" hidden="false" customHeight="true" outlineLevel="0" collapsed="false">
      <c r="A197" s="20" t="n">
        <v>196</v>
      </c>
      <c r="B197" s="118" t="s">
        <v>431</v>
      </c>
      <c r="C197" s="119" t="s">
        <v>432</v>
      </c>
      <c r="D197" s="23" t="n">
        <v>43634</v>
      </c>
      <c r="E197" s="86" t="n">
        <v>3499</v>
      </c>
      <c r="G197" s="8"/>
    </row>
    <row r="198" customFormat="false" ht="28.5" hidden="false" customHeight="true" outlineLevel="0" collapsed="false">
      <c r="A198" s="25" t="n">
        <v>197</v>
      </c>
      <c r="B198" s="114" t="s">
        <v>433</v>
      </c>
      <c r="C198" s="115" t="n">
        <v>101</v>
      </c>
      <c r="D198" s="35" t="n">
        <v>43628</v>
      </c>
      <c r="E198" s="95" t="n">
        <v>15493.6</v>
      </c>
      <c r="G198" s="8"/>
    </row>
    <row r="199" customFormat="false" ht="23.25" hidden="false" customHeight="true" outlineLevel="0" collapsed="false">
      <c r="A199" s="25" t="n">
        <v>198</v>
      </c>
      <c r="B199" s="120" t="s">
        <v>434</v>
      </c>
      <c r="C199" s="117" t="n">
        <v>102</v>
      </c>
      <c r="D199" s="40" t="n">
        <v>43628</v>
      </c>
      <c r="E199" s="98" t="n">
        <v>6400</v>
      </c>
      <c r="G199" s="8"/>
    </row>
    <row r="200" customFormat="false" ht="22.5" hidden="false" customHeight="true" outlineLevel="0" collapsed="false">
      <c r="A200" s="20" t="n">
        <v>199</v>
      </c>
      <c r="B200" s="121" t="s">
        <v>392</v>
      </c>
      <c r="C200" s="122" t="n">
        <v>103</v>
      </c>
      <c r="D200" s="123" t="n">
        <v>43628</v>
      </c>
      <c r="E200" s="124" t="n">
        <v>20833</v>
      </c>
      <c r="G200" s="8"/>
    </row>
    <row r="201" customFormat="false" ht="26.25" hidden="false" customHeight="true" outlineLevel="0" collapsed="false">
      <c r="A201" s="25" t="n">
        <v>200</v>
      </c>
      <c r="B201" s="120" t="s">
        <v>435</v>
      </c>
      <c r="C201" s="117" t="n">
        <v>110</v>
      </c>
      <c r="D201" s="40" t="n">
        <v>43642</v>
      </c>
      <c r="E201" s="98" t="n">
        <v>115800</v>
      </c>
      <c r="G201" s="8"/>
    </row>
    <row r="202" customFormat="false" ht="22.5" hidden="false" customHeight="true" outlineLevel="0" collapsed="false">
      <c r="A202" s="25" t="n">
        <v>201</v>
      </c>
      <c r="B202" s="118" t="s">
        <v>436</v>
      </c>
      <c r="C202" s="119" t="n">
        <v>105</v>
      </c>
      <c r="D202" s="125" t="n">
        <v>43640</v>
      </c>
      <c r="E202" s="86" t="n">
        <v>10582.12</v>
      </c>
      <c r="G202" s="8"/>
    </row>
    <row r="203" customFormat="false" ht="22.5" hidden="false" customHeight="true" outlineLevel="0" collapsed="false">
      <c r="A203" s="20" t="n">
        <v>202</v>
      </c>
      <c r="B203" s="108" t="s">
        <v>437</v>
      </c>
      <c r="C203" s="111" t="n">
        <v>112</v>
      </c>
      <c r="D203" s="110" t="n">
        <v>43647</v>
      </c>
      <c r="E203" s="89" t="n">
        <v>48200</v>
      </c>
      <c r="G203" s="8"/>
    </row>
    <row r="204" customFormat="false" ht="22.5" hidden="false" customHeight="true" outlineLevel="0" collapsed="false">
      <c r="A204" s="25" t="n">
        <v>203</v>
      </c>
      <c r="B204" s="114" t="s">
        <v>433</v>
      </c>
      <c r="C204" s="115" t="n">
        <v>111</v>
      </c>
      <c r="D204" s="126" t="n">
        <v>43647</v>
      </c>
      <c r="E204" s="95" t="n">
        <v>77922.75</v>
      </c>
      <c r="G204" s="8"/>
    </row>
    <row r="205" customFormat="false" ht="22.5" hidden="false" customHeight="true" outlineLevel="0" collapsed="false">
      <c r="A205" s="25" t="n">
        <v>204</v>
      </c>
      <c r="B205" s="114" t="s">
        <v>438</v>
      </c>
      <c r="C205" s="115" t="n">
        <v>117</v>
      </c>
      <c r="D205" s="127" t="n">
        <v>43649</v>
      </c>
      <c r="E205" s="95" t="n">
        <v>6000</v>
      </c>
      <c r="G205" s="8"/>
    </row>
    <row r="206" customFormat="false" ht="22.5" hidden="false" customHeight="true" outlineLevel="0" collapsed="false">
      <c r="A206" s="20" t="n">
        <v>205</v>
      </c>
      <c r="B206" s="114" t="s">
        <v>439</v>
      </c>
      <c r="C206" s="115" t="n">
        <v>114</v>
      </c>
      <c r="D206" s="127" t="n">
        <v>43649</v>
      </c>
      <c r="E206" s="95" t="n">
        <v>7040</v>
      </c>
      <c r="G206" s="8"/>
    </row>
    <row r="207" customFormat="false" ht="22.5" hidden="false" customHeight="true" outlineLevel="0" collapsed="false">
      <c r="A207" s="25" t="n">
        <v>206</v>
      </c>
      <c r="B207" s="114" t="s">
        <v>393</v>
      </c>
      <c r="C207" s="115" t="s">
        <v>440</v>
      </c>
      <c r="D207" s="127" t="n">
        <v>43650</v>
      </c>
      <c r="E207" s="95" t="n">
        <v>1600</v>
      </c>
      <c r="G207" s="8"/>
    </row>
    <row r="208" customFormat="false" ht="22.5" hidden="false" customHeight="true" outlineLevel="0" collapsed="false">
      <c r="A208" s="25" t="n">
        <v>207</v>
      </c>
      <c r="B208" s="114" t="s">
        <v>441</v>
      </c>
      <c r="C208" s="115" t="s">
        <v>442</v>
      </c>
      <c r="D208" s="127" t="n">
        <v>43651</v>
      </c>
      <c r="E208" s="95" t="n">
        <v>19.55</v>
      </c>
      <c r="G208" s="8"/>
    </row>
    <row r="209" customFormat="false" ht="22.5" hidden="false" customHeight="true" outlineLevel="0" collapsed="false">
      <c r="A209" s="20" t="n">
        <v>208</v>
      </c>
      <c r="B209" s="114" t="s">
        <v>398</v>
      </c>
      <c r="C209" s="115" t="n">
        <v>2269266</v>
      </c>
      <c r="D209" s="127" t="n">
        <v>43656</v>
      </c>
      <c r="E209" s="95" t="n">
        <v>1470</v>
      </c>
      <c r="G209" s="8"/>
    </row>
    <row r="210" customFormat="false" ht="39" hidden="false" customHeight="true" outlineLevel="0" collapsed="false">
      <c r="A210" s="25" t="n">
        <v>209</v>
      </c>
      <c r="B210" s="114" t="s">
        <v>398</v>
      </c>
      <c r="C210" s="115" t="s">
        <v>443</v>
      </c>
      <c r="D210" s="127" t="n">
        <v>43657</v>
      </c>
      <c r="E210" s="95" t="n">
        <v>814.8</v>
      </c>
      <c r="G210" s="8"/>
    </row>
    <row r="211" customFormat="false" ht="37.5" hidden="false" customHeight="true" outlineLevel="0" collapsed="false">
      <c r="A211" s="25" t="n">
        <v>210</v>
      </c>
      <c r="B211" s="114" t="s">
        <v>444</v>
      </c>
      <c r="C211" s="115" t="n">
        <v>116</v>
      </c>
      <c r="D211" s="127" t="n">
        <v>43654</v>
      </c>
      <c r="E211" s="95" t="n">
        <v>2304</v>
      </c>
      <c r="G211" s="8"/>
    </row>
    <row r="212" customFormat="false" ht="22.5" hidden="false" customHeight="true" outlineLevel="0" collapsed="false">
      <c r="A212" s="20" t="n">
        <v>211</v>
      </c>
      <c r="B212" s="114" t="s">
        <v>445</v>
      </c>
      <c r="C212" s="115" t="n">
        <v>1507</v>
      </c>
      <c r="D212" s="127" t="n">
        <v>43661</v>
      </c>
      <c r="E212" s="95" t="n">
        <v>5736</v>
      </c>
      <c r="G212" s="8"/>
    </row>
    <row r="213" customFormat="false" ht="22.5" hidden="false" customHeight="true" outlineLevel="0" collapsed="false">
      <c r="A213" s="25" t="n">
        <v>212</v>
      </c>
      <c r="B213" s="114" t="s">
        <v>446</v>
      </c>
      <c r="C213" s="115" t="n">
        <v>64</v>
      </c>
      <c r="D213" s="127" t="n">
        <v>43661</v>
      </c>
      <c r="E213" s="95" t="n">
        <v>2731</v>
      </c>
      <c r="G213" s="8"/>
    </row>
    <row r="214" customFormat="false" ht="22.5" hidden="false" customHeight="true" outlineLevel="0" collapsed="false">
      <c r="A214" s="25" t="n">
        <v>213</v>
      </c>
      <c r="B214" s="114" t="s">
        <v>406</v>
      </c>
      <c r="C214" s="115" t="s">
        <v>447</v>
      </c>
      <c r="D214" s="127" t="n">
        <v>43668</v>
      </c>
      <c r="E214" s="95" t="n">
        <v>600</v>
      </c>
      <c r="G214" s="8"/>
    </row>
    <row r="215" customFormat="false" ht="22.5" hidden="false" customHeight="true" outlineLevel="0" collapsed="false">
      <c r="A215" s="20" t="n">
        <v>214</v>
      </c>
      <c r="B215" s="114" t="s">
        <v>398</v>
      </c>
      <c r="C215" s="115" t="s">
        <v>448</v>
      </c>
      <c r="D215" s="127" t="n">
        <v>43669</v>
      </c>
      <c r="E215" s="95" t="n">
        <v>1029</v>
      </c>
      <c r="G215" s="8"/>
    </row>
    <row r="216" customFormat="false" ht="22.5" hidden="false" customHeight="true" outlineLevel="0" collapsed="false">
      <c r="A216" s="25" t="n">
        <v>215</v>
      </c>
      <c r="B216" s="114" t="s">
        <v>449</v>
      </c>
      <c r="C216" s="115" t="s">
        <v>450</v>
      </c>
      <c r="D216" s="127" t="n">
        <v>43683</v>
      </c>
      <c r="E216" s="95" t="n">
        <v>21440</v>
      </c>
      <c r="G216" s="8"/>
    </row>
    <row r="217" customFormat="false" ht="22.5" hidden="false" customHeight="true" outlineLevel="0" collapsed="false">
      <c r="A217" s="25" t="n">
        <v>216</v>
      </c>
      <c r="B217" s="114" t="s">
        <v>398</v>
      </c>
      <c r="C217" s="115" t="s">
        <v>451</v>
      </c>
      <c r="D217" s="127" t="n">
        <v>43691</v>
      </c>
      <c r="E217" s="95" t="n">
        <v>1365</v>
      </c>
      <c r="G217" s="8"/>
    </row>
    <row r="218" customFormat="false" ht="27" hidden="false" customHeight="true" outlineLevel="0" collapsed="false">
      <c r="A218" s="20" t="n">
        <v>217</v>
      </c>
      <c r="B218" s="114" t="s">
        <v>452</v>
      </c>
      <c r="C218" s="115" t="s">
        <v>453</v>
      </c>
      <c r="D218" s="127" t="n">
        <v>43636</v>
      </c>
      <c r="E218" s="95" t="n">
        <v>12094.1</v>
      </c>
      <c r="G218" s="8"/>
    </row>
    <row r="219" customFormat="false" ht="27.75" hidden="false" customHeight="true" outlineLevel="0" collapsed="false">
      <c r="A219" s="25" t="n">
        <v>218</v>
      </c>
      <c r="B219" s="114" t="s">
        <v>454</v>
      </c>
      <c r="C219" s="115" t="n">
        <v>101</v>
      </c>
      <c r="D219" s="127" t="n">
        <v>43705</v>
      </c>
      <c r="E219" s="95" t="n">
        <v>2700.18</v>
      </c>
      <c r="G219" s="8"/>
    </row>
    <row r="220" customFormat="false" ht="32.25" hidden="false" customHeight="true" outlineLevel="0" collapsed="false">
      <c r="A220" s="25" t="n">
        <v>219</v>
      </c>
      <c r="B220" s="114" t="s">
        <v>455</v>
      </c>
      <c r="C220" s="115" t="n">
        <v>125</v>
      </c>
      <c r="D220" s="127" t="n">
        <v>43699</v>
      </c>
      <c r="E220" s="95" t="n">
        <v>3960</v>
      </c>
      <c r="G220" s="8"/>
    </row>
    <row r="221" customFormat="false" ht="31.5" hidden="false" customHeight="true" outlineLevel="0" collapsed="false">
      <c r="A221" s="20" t="n">
        <v>220</v>
      </c>
      <c r="B221" s="114" t="s">
        <v>456</v>
      </c>
      <c r="C221" s="115" t="s">
        <v>457</v>
      </c>
      <c r="D221" s="127" t="n">
        <v>43710</v>
      </c>
      <c r="E221" s="95" t="n">
        <v>944</v>
      </c>
      <c r="G221" s="8"/>
    </row>
    <row r="222" customFormat="false" ht="22.5" hidden="false" customHeight="true" outlineLevel="0" collapsed="false">
      <c r="A222" s="25" t="n">
        <v>221</v>
      </c>
      <c r="B222" s="114" t="s">
        <v>458</v>
      </c>
      <c r="C222" s="115" t="n">
        <v>130</v>
      </c>
      <c r="D222" s="127" t="n">
        <v>43712</v>
      </c>
      <c r="E222" s="95" t="n">
        <v>4500</v>
      </c>
      <c r="G222" s="8"/>
    </row>
    <row r="223" customFormat="false" ht="22.5" hidden="false" customHeight="true" outlineLevel="0" collapsed="false">
      <c r="A223" s="25" t="n">
        <v>222</v>
      </c>
      <c r="B223" s="114" t="s">
        <v>454</v>
      </c>
      <c r="C223" s="115" t="n">
        <v>104</v>
      </c>
      <c r="D223" s="127" t="n">
        <v>43713</v>
      </c>
      <c r="E223" s="95" t="n">
        <v>1800</v>
      </c>
      <c r="G223" s="8"/>
    </row>
    <row r="224" customFormat="false" ht="36.75" hidden="false" customHeight="true" outlineLevel="0" collapsed="false">
      <c r="A224" s="20" t="n">
        <v>223</v>
      </c>
      <c r="B224" s="114" t="s">
        <v>459</v>
      </c>
      <c r="C224" s="115" t="n">
        <v>131</v>
      </c>
      <c r="D224" s="127" t="n">
        <v>43713</v>
      </c>
      <c r="E224" s="95" t="n">
        <v>5016</v>
      </c>
      <c r="G224" s="8"/>
    </row>
    <row r="225" customFormat="false" ht="26.25" hidden="false" customHeight="true" outlineLevel="0" collapsed="false">
      <c r="A225" s="25" t="n">
        <v>224</v>
      </c>
      <c r="B225" s="114" t="s">
        <v>396</v>
      </c>
      <c r="C225" s="115" t="s">
        <v>460</v>
      </c>
      <c r="D225" s="127" t="n">
        <v>43714</v>
      </c>
      <c r="E225" s="95" t="n">
        <v>975</v>
      </c>
      <c r="G225" s="8"/>
    </row>
    <row r="226" customFormat="false" ht="21.75" hidden="false" customHeight="true" outlineLevel="0" collapsed="false">
      <c r="A226" s="25" t="n">
        <v>225</v>
      </c>
      <c r="B226" s="114" t="s">
        <v>461</v>
      </c>
      <c r="C226" s="115" t="s">
        <v>462</v>
      </c>
      <c r="D226" s="127" t="n">
        <v>43496</v>
      </c>
      <c r="E226" s="95" t="n">
        <v>1200</v>
      </c>
    </row>
    <row r="227" customFormat="false" ht="23.25" hidden="false" customHeight="true" outlineLevel="0" collapsed="false">
      <c r="A227" s="20" t="n">
        <v>226</v>
      </c>
      <c r="B227" s="114" t="s">
        <v>400</v>
      </c>
      <c r="C227" s="115" t="n">
        <v>143</v>
      </c>
      <c r="D227" s="127" t="n">
        <v>43718</v>
      </c>
      <c r="E227" s="95" t="n">
        <v>8390</v>
      </c>
    </row>
    <row r="228" customFormat="false" ht="22.5" hidden="false" customHeight="true" outlineLevel="0" collapsed="false">
      <c r="A228" s="25" t="n">
        <v>227</v>
      </c>
      <c r="B228" s="114" t="s">
        <v>396</v>
      </c>
      <c r="C228" s="115" t="s">
        <v>463</v>
      </c>
      <c r="D228" s="127" t="n">
        <v>43720</v>
      </c>
      <c r="E228" s="95" t="n">
        <v>975</v>
      </c>
    </row>
    <row r="229" customFormat="false" ht="22.5" hidden="false" customHeight="true" outlineLevel="0" collapsed="false">
      <c r="A229" s="25" t="n">
        <v>228</v>
      </c>
      <c r="B229" s="114" t="s">
        <v>433</v>
      </c>
      <c r="C229" s="115" t="n">
        <v>142</v>
      </c>
      <c r="D229" s="127" t="n">
        <v>43718</v>
      </c>
      <c r="E229" s="95" t="n">
        <v>38192.58</v>
      </c>
      <c r="G229" s="8"/>
    </row>
    <row r="230" customFormat="false" ht="22.5" hidden="false" customHeight="true" outlineLevel="0" collapsed="false">
      <c r="A230" s="20" t="n">
        <v>229</v>
      </c>
      <c r="B230" s="114" t="s">
        <v>464</v>
      </c>
      <c r="C230" s="115" t="n">
        <v>149</v>
      </c>
      <c r="D230" s="127" t="n">
        <v>43721</v>
      </c>
      <c r="E230" s="95" t="n">
        <v>12650</v>
      </c>
      <c r="G230" s="8"/>
    </row>
    <row r="231" customFormat="false" ht="13.2" hidden="false" customHeight="false" outlineLevel="0" collapsed="false">
      <c r="A231" s="25" t="n">
        <v>230</v>
      </c>
      <c r="B231" s="81" t="s">
        <v>396</v>
      </c>
      <c r="C231" s="128" t="s">
        <v>465</v>
      </c>
      <c r="D231" s="129" t="n">
        <v>43733</v>
      </c>
      <c r="E231" s="103" t="n">
        <v>2410.4</v>
      </c>
    </row>
    <row r="232" customFormat="false" ht="13.2" hidden="false" customHeight="false" outlineLevel="0" collapsed="false">
      <c r="A232" s="25" t="n">
        <v>231</v>
      </c>
      <c r="B232" s="81" t="s">
        <v>433</v>
      </c>
      <c r="C232" s="128" t="n">
        <v>143</v>
      </c>
      <c r="D232" s="129" t="n">
        <v>43720</v>
      </c>
      <c r="E232" s="103" t="n">
        <v>36696</v>
      </c>
    </row>
    <row r="233" customFormat="false" ht="13.2" hidden="false" customHeight="false" outlineLevel="0" collapsed="false">
      <c r="A233" s="20" t="n">
        <v>232</v>
      </c>
      <c r="B233" s="81" t="s">
        <v>466</v>
      </c>
      <c r="C233" s="128" t="n">
        <v>158</v>
      </c>
      <c r="D233" s="129" t="n">
        <v>43740</v>
      </c>
      <c r="E233" s="103" t="n">
        <v>4993.92</v>
      </c>
    </row>
    <row r="234" customFormat="false" ht="13.2" hidden="false" customHeight="false" outlineLevel="0" collapsed="false">
      <c r="A234" s="25" t="n">
        <v>233</v>
      </c>
      <c r="B234" s="81" t="s">
        <v>396</v>
      </c>
      <c r="C234" s="128" t="s">
        <v>467</v>
      </c>
      <c r="D234" s="129" t="n">
        <v>43741</v>
      </c>
      <c r="E234" s="103" t="n">
        <v>2052</v>
      </c>
    </row>
    <row r="235" customFormat="false" ht="13.2" hidden="false" customHeight="false" outlineLevel="0" collapsed="false">
      <c r="A235" s="25" t="n">
        <v>234</v>
      </c>
      <c r="B235" s="81" t="s">
        <v>435</v>
      </c>
      <c r="C235" s="128" t="n">
        <v>687</v>
      </c>
      <c r="D235" s="129" t="n">
        <v>43719</v>
      </c>
      <c r="E235" s="103" t="n">
        <v>78000</v>
      </c>
    </row>
    <row r="236" customFormat="false" ht="13.2" hidden="false" customHeight="false" outlineLevel="0" collapsed="false">
      <c r="A236" s="20" t="n">
        <v>235</v>
      </c>
      <c r="B236" s="81" t="s">
        <v>468</v>
      </c>
      <c r="C236" s="128" t="n">
        <v>144</v>
      </c>
      <c r="D236" s="129" t="n">
        <v>43718</v>
      </c>
      <c r="E236" s="103" t="n">
        <v>2280</v>
      </c>
    </row>
    <row r="237" customFormat="false" ht="13.2" hidden="false" customHeight="false" outlineLevel="0" collapsed="false">
      <c r="A237" s="25" t="n">
        <v>236</v>
      </c>
      <c r="B237" s="81" t="s">
        <v>469</v>
      </c>
      <c r="C237" s="128" t="n">
        <v>145</v>
      </c>
      <c r="D237" s="129" t="n">
        <v>43725</v>
      </c>
      <c r="E237" s="103" t="n">
        <v>11836.88</v>
      </c>
    </row>
    <row r="238" customFormat="false" ht="13.2" hidden="false" customHeight="false" outlineLevel="0" collapsed="false">
      <c r="A238" s="25" t="n">
        <v>237</v>
      </c>
      <c r="B238" s="81" t="s">
        <v>470</v>
      </c>
      <c r="C238" s="128" t="n">
        <v>2215</v>
      </c>
      <c r="D238" s="129" t="n">
        <v>43741</v>
      </c>
      <c r="E238" s="103" t="n">
        <v>2160</v>
      </c>
    </row>
    <row r="239" customFormat="false" ht="13.2" hidden="false" customHeight="false" outlineLevel="0" collapsed="false">
      <c r="A239" s="20" t="n">
        <v>238</v>
      </c>
      <c r="B239" s="81" t="s">
        <v>471</v>
      </c>
      <c r="C239" s="128" t="n">
        <v>165</v>
      </c>
      <c r="D239" s="129" t="n">
        <v>43745</v>
      </c>
      <c r="E239" s="103" t="n">
        <v>7467</v>
      </c>
    </row>
    <row r="240" customFormat="false" ht="13.2" hidden="false" customHeight="false" outlineLevel="0" collapsed="false">
      <c r="A240" s="25" t="n">
        <v>239</v>
      </c>
      <c r="B240" s="81" t="s">
        <v>472</v>
      </c>
      <c r="C240" s="128" t="n">
        <v>1610</v>
      </c>
      <c r="D240" s="129" t="n">
        <v>43754</v>
      </c>
      <c r="E240" s="103" t="n">
        <v>1350</v>
      </c>
    </row>
    <row r="241" customFormat="false" ht="13.2" hidden="false" customHeight="false" outlineLevel="0" collapsed="false">
      <c r="A241" s="25" t="n">
        <v>240</v>
      </c>
      <c r="B241" s="81" t="s">
        <v>473</v>
      </c>
      <c r="C241" s="128" t="n">
        <v>168</v>
      </c>
      <c r="D241" s="129" t="n">
        <v>43741</v>
      </c>
      <c r="E241" s="103" t="n">
        <v>19800</v>
      </c>
    </row>
    <row r="242" customFormat="false" ht="13.2" hidden="false" customHeight="false" outlineLevel="0" collapsed="false">
      <c r="A242" s="20" t="n">
        <v>241</v>
      </c>
      <c r="B242" s="81" t="s">
        <v>473</v>
      </c>
      <c r="C242" s="128" t="n">
        <v>169</v>
      </c>
      <c r="D242" s="129" t="n">
        <v>43741</v>
      </c>
      <c r="E242" s="103" t="n">
        <v>29970</v>
      </c>
    </row>
    <row r="243" customFormat="false" ht="13.2" hidden="false" customHeight="false" outlineLevel="0" collapsed="false">
      <c r="A243" s="25" t="n">
        <v>242</v>
      </c>
      <c r="B243" s="81" t="s">
        <v>396</v>
      </c>
      <c r="C243" s="128" t="s">
        <v>474</v>
      </c>
      <c r="D243" s="129" t="n">
        <v>43755</v>
      </c>
      <c r="E243" s="103" t="n">
        <v>417</v>
      </c>
    </row>
    <row r="244" customFormat="false" ht="13.2" hidden="false" customHeight="false" outlineLevel="0" collapsed="false">
      <c r="A244" s="25" t="n">
        <v>243</v>
      </c>
      <c r="B244" s="81" t="s">
        <v>433</v>
      </c>
      <c r="C244" s="128" t="n">
        <v>160</v>
      </c>
      <c r="D244" s="129" t="n">
        <v>43727</v>
      </c>
      <c r="E244" s="103" t="n">
        <v>83973.68</v>
      </c>
    </row>
    <row r="245" customFormat="false" ht="13.2" hidden="false" customHeight="false" outlineLevel="0" collapsed="false">
      <c r="A245" s="20" t="n">
        <v>244</v>
      </c>
      <c r="B245" s="81" t="s">
        <v>475</v>
      </c>
      <c r="C245" s="128" t="s">
        <v>476</v>
      </c>
      <c r="D245" s="129" t="n">
        <v>43745</v>
      </c>
      <c r="E245" s="103" t="n">
        <v>34159.7</v>
      </c>
    </row>
    <row r="246" customFormat="false" ht="13.2" hidden="false" customHeight="false" outlineLevel="0" collapsed="false">
      <c r="A246" s="25" t="n">
        <v>245</v>
      </c>
      <c r="B246" s="81" t="s">
        <v>435</v>
      </c>
      <c r="C246" s="128" t="n">
        <v>738</v>
      </c>
      <c r="D246" s="129" t="n">
        <v>43732</v>
      </c>
      <c r="E246" s="103" t="n">
        <v>15600</v>
      </c>
    </row>
    <row r="247" customFormat="false" ht="13.2" hidden="false" customHeight="false" outlineLevel="0" collapsed="false">
      <c r="A247" s="25" t="n">
        <v>246</v>
      </c>
      <c r="B247" s="81" t="s">
        <v>477</v>
      </c>
      <c r="C247" s="128" t="n">
        <v>186</v>
      </c>
      <c r="D247" s="129" t="n">
        <v>43762</v>
      </c>
      <c r="E247" s="103" t="n">
        <v>6476.4</v>
      </c>
    </row>
    <row r="248" customFormat="false" ht="13.2" hidden="false" customHeight="false" outlineLevel="0" collapsed="false">
      <c r="A248" s="20" t="n">
        <v>247</v>
      </c>
      <c r="B248" s="81" t="s">
        <v>478</v>
      </c>
      <c r="C248" s="128" t="s">
        <v>479</v>
      </c>
      <c r="D248" s="129" t="n">
        <v>43762</v>
      </c>
      <c r="E248" s="103" t="n">
        <v>1010</v>
      </c>
    </row>
    <row r="249" customFormat="false" ht="13.2" hidden="false" customHeight="false" outlineLevel="0" collapsed="false">
      <c r="A249" s="25" t="n">
        <v>248</v>
      </c>
      <c r="B249" s="81" t="s">
        <v>487</v>
      </c>
      <c r="C249" s="130" t="n">
        <v>24</v>
      </c>
      <c r="D249" s="129" t="n">
        <v>43488</v>
      </c>
      <c r="E249" s="131" t="n">
        <v>69999.87</v>
      </c>
    </row>
    <row r="250" customFormat="false" ht="13.2" hidden="false" customHeight="false" outlineLevel="0" collapsed="false">
      <c r="A250" s="25" t="n">
        <v>249</v>
      </c>
      <c r="B250" s="81" t="s">
        <v>488</v>
      </c>
      <c r="C250" s="130" t="n">
        <v>5435066</v>
      </c>
      <c r="D250" s="129" t="n">
        <v>43496</v>
      </c>
      <c r="E250" s="103" t="n">
        <v>37440</v>
      </c>
    </row>
    <row r="251" customFormat="false" ht="13.2" hidden="false" customHeight="false" outlineLevel="0" collapsed="false">
      <c r="A251" s="20" t="n">
        <v>250</v>
      </c>
      <c r="B251" s="81" t="s">
        <v>410</v>
      </c>
      <c r="C251" s="130" t="s">
        <v>327</v>
      </c>
      <c r="D251" s="129" t="n">
        <v>43483</v>
      </c>
      <c r="E251" s="103" t="n">
        <v>100000</v>
      </c>
    </row>
    <row r="252" customFormat="false" ht="13.2" hidden="false" customHeight="false" outlineLevel="0" collapsed="false">
      <c r="A252" s="25" t="n">
        <v>251</v>
      </c>
      <c r="B252" s="81" t="s">
        <v>410</v>
      </c>
      <c r="C252" s="130" t="s">
        <v>326</v>
      </c>
      <c r="D252" s="129" t="n">
        <v>43483</v>
      </c>
      <c r="E252" s="103" t="n">
        <v>150000</v>
      </c>
    </row>
    <row r="253" customFormat="false" ht="13.2" hidden="false" customHeight="false" outlineLevel="0" collapsed="false">
      <c r="A253" s="25" t="n">
        <v>252</v>
      </c>
      <c r="B253" s="81" t="s">
        <v>489</v>
      </c>
      <c r="C253" s="130" t="n">
        <v>22</v>
      </c>
      <c r="D253" s="129" t="n">
        <v>43483</v>
      </c>
      <c r="E253" s="103" t="n">
        <v>100000</v>
      </c>
    </row>
    <row r="254" customFormat="false" ht="13.2" hidden="false" customHeight="false" outlineLevel="0" collapsed="false">
      <c r="A254" s="20" t="n">
        <v>253</v>
      </c>
      <c r="B254" s="81" t="s">
        <v>490</v>
      </c>
      <c r="C254" s="132" t="s">
        <v>330</v>
      </c>
      <c r="D254" s="129" t="n">
        <v>43483</v>
      </c>
      <c r="E254" s="103" t="n">
        <v>200000</v>
      </c>
    </row>
    <row r="255" customFormat="false" ht="13.2" hidden="false" customHeight="false" outlineLevel="0" collapsed="false">
      <c r="A255" s="25" t="n">
        <v>254</v>
      </c>
      <c r="B255" s="81" t="s">
        <v>491</v>
      </c>
      <c r="C255" s="132" t="s">
        <v>492</v>
      </c>
      <c r="D255" s="129" t="n">
        <v>43488</v>
      </c>
      <c r="E255" s="103" t="n">
        <v>50000</v>
      </c>
    </row>
    <row r="256" customFormat="false" ht="13.2" hidden="false" customHeight="false" outlineLevel="0" collapsed="false">
      <c r="A256" s="25" t="n">
        <v>255</v>
      </c>
      <c r="B256" s="81" t="s">
        <v>493</v>
      </c>
      <c r="C256" s="132" t="s">
        <v>494</v>
      </c>
      <c r="D256" s="129" t="n">
        <v>43490</v>
      </c>
      <c r="E256" s="103" t="n">
        <v>39410</v>
      </c>
    </row>
    <row r="257" customFormat="false" ht="13.2" hidden="false" customHeight="false" outlineLevel="0" collapsed="false">
      <c r="A257" s="20" t="n">
        <v>256</v>
      </c>
      <c r="B257" s="81" t="s">
        <v>493</v>
      </c>
      <c r="C257" s="132" t="s">
        <v>495</v>
      </c>
      <c r="D257" s="129" t="n">
        <v>43488</v>
      </c>
      <c r="E257" s="103" t="n">
        <v>7704</v>
      </c>
    </row>
    <row r="258" customFormat="false" ht="13.2" hidden="false" customHeight="false" outlineLevel="0" collapsed="false">
      <c r="A258" s="25" t="n">
        <v>257</v>
      </c>
      <c r="B258" s="81" t="s">
        <v>496</v>
      </c>
      <c r="C258" s="132" t="s">
        <v>497</v>
      </c>
      <c r="D258" s="129" t="n">
        <v>43490</v>
      </c>
      <c r="E258" s="103" t="n">
        <v>21450</v>
      </c>
    </row>
    <row r="259" customFormat="false" ht="13.2" hidden="false" customHeight="false" outlineLevel="0" collapsed="false">
      <c r="A259" s="25" t="n">
        <v>258</v>
      </c>
      <c r="B259" s="81" t="s">
        <v>498</v>
      </c>
      <c r="C259" s="132" t="s">
        <v>499</v>
      </c>
      <c r="D259" s="129" t="n">
        <v>43489</v>
      </c>
      <c r="E259" s="103" t="n">
        <v>9175.95</v>
      </c>
    </row>
    <row r="260" customFormat="false" ht="13.2" hidden="false" customHeight="false" outlineLevel="0" collapsed="false">
      <c r="A260" s="20" t="n">
        <v>259</v>
      </c>
      <c r="B260" s="81" t="s">
        <v>500</v>
      </c>
      <c r="C260" s="132" t="s">
        <v>337</v>
      </c>
      <c r="D260" s="129" t="n">
        <v>43494</v>
      </c>
      <c r="E260" s="103" t="n">
        <v>200000</v>
      </c>
    </row>
    <row r="261" customFormat="false" ht="13.2" hidden="false" customHeight="false" outlineLevel="0" collapsed="false">
      <c r="A261" s="25" t="n">
        <v>260</v>
      </c>
      <c r="B261" s="81" t="s">
        <v>501</v>
      </c>
      <c r="C261" s="132" t="s">
        <v>502</v>
      </c>
      <c r="D261" s="129" t="n">
        <v>43500</v>
      </c>
      <c r="E261" s="103" t="n">
        <v>4140.9</v>
      </c>
    </row>
    <row r="262" customFormat="false" ht="13.2" hidden="false" customHeight="false" outlineLevel="0" collapsed="false">
      <c r="A262" s="25" t="n">
        <v>261</v>
      </c>
      <c r="B262" s="81" t="s">
        <v>503</v>
      </c>
      <c r="C262" s="132" t="s">
        <v>504</v>
      </c>
      <c r="D262" s="129" t="n">
        <v>43501</v>
      </c>
      <c r="E262" s="103" t="n">
        <v>23498</v>
      </c>
    </row>
    <row r="263" customFormat="false" ht="13.2" hidden="false" customHeight="false" outlineLevel="0" collapsed="false">
      <c r="A263" s="20" t="n">
        <v>262</v>
      </c>
      <c r="B263" s="81" t="s">
        <v>505</v>
      </c>
      <c r="C263" s="132" t="s">
        <v>506</v>
      </c>
      <c r="D263" s="129" t="n">
        <v>43504</v>
      </c>
      <c r="E263" s="103" t="n">
        <v>8809</v>
      </c>
    </row>
    <row r="264" customFormat="false" ht="13.2" hidden="false" customHeight="false" outlineLevel="0" collapsed="false">
      <c r="A264" s="25" t="n">
        <v>263</v>
      </c>
      <c r="B264" s="81" t="s">
        <v>507</v>
      </c>
      <c r="C264" s="132" t="s">
        <v>502</v>
      </c>
      <c r="D264" s="129" t="n">
        <v>43514</v>
      </c>
      <c r="E264" s="103" t="n">
        <v>9900</v>
      </c>
    </row>
    <row r="265" customFormat="false" ht="13.2" hidden="false" customHeight="false" outlineLevel="0" collapsed="false">
      <c r="A265" s="25" t="n">
        <v>264</v>
      </c>
      <c r="B265" s="81" t="s">
        <v>508</v>
      </c>
      <c r="C265" s="132" t="s">
        <v>509</v>
      </c>
      <c r="D265" s="129" t="n">
        <v>43539</v>
      </c>
      <c r="E265" s="103" t="n">
        <v>360</v>
      </c>
    </row>
    <row r="266" customFormat="false" ht="13.2" hidden="false" customHeight="false" outlineLevel="0" collapsed="false">
      <c r="A266" s="20" t="n">
        <v>265</v>
      </c>
      <c r="B266" s="81" t="s">
        <v>510</v>
      </c>
      <c r="C266" s="132" t="s">
        <v>511</v>
      </c>
      <c r="D266" s="129" t="n">
        <v>43544</v>
      </c>
      <c r="E266" s="103" t="n">
        <v>3799.98</v>
      </c>
    </row>
    <row r="267" customFormat="false" ht="13.2" hidden="false" customHeight="false" outlineLevel="0" collapsed="false">
      <c r="A267" s="25" t="n">
        <v>266</v>
      </c>
      <c r="B267" s="81" t="s">
        <v>512</v>
      </c>
      <c r="C267" s="132" t="s">
        <v>513</v>
      </c>
      <c r="D267" s="129" t="n">
        <v>43552</v>
      </c>
      <c r="E267" s="103" t="n">
        <v>77975.18</v>
      </c>
    </row>
    <row r="268" customFormat="false" ht="13.2" hidden="false" customHeight="false" outlineLevel="0" collapsed="false">
      <c r="A268" s="25" t="n">
        <v>267</v>
      </c>
      <c r="B268" s="81" t="s">
        <v>414</v>
      </c>
      <c r="C268" s="132" t="s">
        <v>514</v>
      </c>
      <c r="D268" s="129" t="n">
        <v>43552</v>
      </c>
      <c r="E268" s="103" t="n">
        <v>38040</v>
      </c>
    </row>
    <row r="269" customFormat="false" ht="13.2" hidden="false" customHeight="false" outlineLevel="0" collapsed="false">
      <c r="A269" s="20" t="n">
        <v>268</v>
      </c>
      <c r="B269" s="81" t="s">
        <v>515</v>
      </c>
      <c r="C269" s="132" t="s">
        <v>516</v>
      </c>
      <c r="D269" s="129" t="n">
        <v>43556</v>
      </c>
      <c r="E269" s="103" t="n">
        <v>9292</v>
      </c>
    </row>
    <row r="270" customFormat="false" ht="13.2" hidden="false" customHeight="false" outlineLevel="0" collapsed="false">
      <c r="A270" s="25" t="n">
        <v>269</v>
      </c>
      <c r="B270" s="81" t="s">
        <v>508</v>
      </c>
      <c r="C270" s="132" t="s">
        <v>495</v>
      </c>
      <c r="D270" s="129" t="n">
        <v>43566</v>
      </c>
      <c r="E270" s="103" t="n">
        <v>300</v>
      </c>
    </row>
    <row r="271" customFormat="false" ht="13.2" hidden="false" customHeight="false" outlineLevel="0" collapsed="false">
      <c r="A271" s="25" t="n">
        <v>270</v>
      </c>
      <c r="B271" s="81" t="s">
        <v>517</v>
      </c>
      <c r="C271" s="132" t="s">
        <v>518</v>
      </c>
      <c r="D271" s="129" t="n">
        <v>43567</v>
      </c>
      <c r="E271" s="103" t="n">
        <v>2840</v>
      </c>
    </row>
    <row r="272" customFormat="false" ht="13.2" hidden="false" customHeight="false" outlineLevel="0" collapsed="false">
      <c r="A272" s="20" t="n">
        <v>271</v>
      </c>
      <c r="B272" s="81" t="s">
        <v>519</v>
      </c>
      <c r="C272" s="132" t="s">
        <v>520</v>
      </c>
      <c r="D272" s="129" t="n">
        <v>43565</v>
      </c>
      <c r="E272" s="103" t="n">
        <v>300</v>
      </c>
    </row>
    <row r="273" customFormat="false" ht="13.2" hidden="false" customHeight="false" outlineLevel="0" collapsed="false">
      <c r="A273" s="25" t="n">
        <v>272</v>
      </c>
      <c r="B273" s="81" t="s">
        <v>508</v>
      </c>
      <c r="C273" s="132" t="s">
        <v>521</v>
      </c>
      <c r="D273" s="129" t="n">
        <v>43573</v>
      </c>
      <c r="E273" s="103" t="n">
        <v>2931.84</v>
      </c>
    </row>
    <row r="274" customFormat="false" ht="13.2" hidden="false" customHeight="false" outlineLevel="0" collapsed="false">
      <c r="A274" s="25" t="n">
        <v>273</v>
      </c>
      <c r="B274" s="81" t="s">
        <v>522</v>
      </c>
      <c r="C274" s="132" t="s">
        <v>523</v>
      </c>
      <c r="D274" s="129" t="n">
        <v>43578</v>
      </c>
      <c r="E274" s="103" t="n">
        <v>390</v>
      </c>
    </row>
    <row r="275" customFormat="false" ht="13.2" hidden="false" customHeight="false" outlineLevel="0" collapsed="false">
      <c r="A275" s="20" t="n">
        <v>274</v>
      </c>
      <c r="B275" s="81" t="s">
        <v>524</v>
      </c>
      <c r="C275" s="132" t="s">
        <v>525</v>
      </c>
      <c r="D275" s="129" t="n">
        <v>43579</v>
      </c>
      <c r="E275" s="103" t="n">
        <v>11346</v>
      </c>
    </row>
    <row r="276" customFormat="false" ht="13.2" hidden="false" customHeight="false" outlineLevel="0" collapsed="false">
      <c r="A276" s="25" t="n">
        <v>275</v>
      </c>
      <c r="B276" s="81" t="s">
        <v>519</v>
      </c>
      <c r="C276" s="132" t="s">
        <v>526</v>
      </c>
      <c r="D276" s="129" t="n">
        <v>43587</v>
      </c>
      <c r="E276" s="103" t="n">
        <v>4164.48</v>
      </c>
    </row>
    <row r="277" customFormat="false" ht="13.2" hidden="false" customHeight="false" outlineLevel="0" collapsed="false">
      <c r="A277" s="25" t="n">
        <v>276</v>
      </c>
      <c r="B277" s="81" t="s">
        <v>519</v>
      </c>
      <c r="C277" s="132" t="s">
        <v>527</v>
      </c>
      <c r="D277" s="129" t="n">
        <v>43592</v>
      </c>
      <c r="E277" s="103" t="n">
        <v>4214.52</v>
      </c>
    </row>
    <row r="278" customFormat="false" ht="13.2" hidden="false" customHeight="false" outlineLevel="0" collapsed="false">
      <c r="A278" s="20" t="n">
        <v>277</v>
      </c>
      <c r="B278" s="81" t="s">
        <v>493</v>
      </c>
      <c r="C278" s="132" t="s">
        <v>528</v>
      </c>
      <c r="D278" s="129" t="n">
        <v>43615</v>
      </c>
      <c r="E278" s="103" t="n">
        <v>43356</v>
      </c>
    </row>
    <row r="279" customFormat="false" ht="13.2" hidden="false" customHeight="false" outlineLevel="0" collapsed="false">
      <c r="A279" s="25" t="n">
        <v>278</v>
      </c>
      <c r="B279" s="81" t="s">
        <v>510</v>
      </c>
      <c r="C279" s="132" t="s">
        <v>529</v>
      </c>
      <c r="D279" s="129" t="n">
        <v>43623</v>
      </c>
      <c r="E279" s="103" t="n">
        <v>16046.3</v>
      </c>
    </row>
    <row r="280" customFormat="false" ht="13.2" hidden="false" customHeight="false" outlineLevel="0" collapsed="false">
      <c r="A280" s="25" t="n">
        <v>279</v>
      </c>
      <c r="B280" s="81" t="s">
        <v>530</v>
      </c>
      <c r="C280" s="132" t="s">
        <v>347</v>
      </c>
      <c r="D280" s="129" t="n">
        <v>43542</v>
      </c>
      <c r="E280" s="103" t="n">
        <v>174363</v>
      </c>
    </row>
    <row r="281" customFormat="false" ht="13.2" hidden="false" customHeight="false" outlineLevel="0" collapsed="false">
      <c r="A281" s="20" t="n">
        <v>280</v>
      </c>
      <c r="B281" s="81" t="s">
        <v>531</v>
      </c>
      <c r="C281" s="132" t="s">
        <v>532</v>
      </c>
      <c r="D281" s="129" t="n">
        <v>43634</v>
      </c>
      <c r="E281" s="103" t="n">
        <v>19.55</v>
      </c>
    </row>
    <row r="282" customFormat="false" ht="13.2" hidden="false" customHeight="false" outlineLevel="0" collapsed="false">
      <c r="A282" s="25" t="n">
        <v>281</v>
      </c>
      <c r="B282" s="81" t="s">
        <v>500</v>
      </c>
      <c r="C282" s="132" t="s">
        <v>533</v>
      </c>
      <c r="D282" s="129" t="n">
        <v>43664</v>
      </c>
      <c r="E282" s="103" t="n">
        <v>200000</v>
      </c>
    </row>
    <row r="283" customFormat="false" ht="13.2" hidden="false" customHeight="false" outlineLevel="0" collapsed="false">
      <c r="A283" s="25" t="n">
        <v>282</v>
      </c>
      <c r="B283" s="81" t="s">
        <v>512</v>
      </c>
      <c r="C283" s="132" t="s">
        <v>534</v>
      </c>
      <c r="D283" s="129" t="n">
        <v>43647</v>
      </c>
      <c r="E283" s="103" t="n">
        <v>16599.98</v>
      </c>
    </row>
    <row r="284" customFormat="false" ht="13.2" hidden="false" customHeight="false" outlineLevel="0" collapsed="false">
      <c r="A284" s="20" t="n">
        <v>283</v>
      </c>
      <c r="B284" s="81" t="s">
        <v>519</v>
      </c>
      <c r="C284" s="132" t="s">
        <v>535</v>
      </c>
      <c r="D284" s="129" t="n">
        <v>43665</v>
      </c>
      <c r="E284" s="103" t="n">
        <v>5630.41</v>
      </c>
    </row>
    <row r="285" customFormat="false" ht="13.2" hidden="false" customHeight="false" outlineLevel="0" collapsed="false">
      <c r="A285" s="25" t="n">
        <v>284</v>
      </c>
      <c r="B285" s="81" t="s">
        <v>536</v>
      </c>
      <c r="C285" s="132" t="s">
        <v>537</v>
      </c>
      <c r="D285" s="129" t="n">
        <v>43699</v>
      </c>
      <c r="E285" s="103" t="n">
        <v>11550</v>
      </c>
    </row>
    <row r="286" customFormat="false" ht="13.2" hidden="false" customHeight="false" outlineLevel="0" collapsed="false">
      <c r="A286" s="25" t="n">
        <v>285</v>
      </c>
      <c r="B286" s="81" t="s">
        <v>490</v>
      </c>
      <c r="C286" s="132" t="s">
        <v>538</v>
      </c>
      <c r="D286" s="129" t="n">
        <v>43700</v>
      </c>
      <c r="E286" s="103" t="n">
        <v>200000</v>
      </c>
    </row>
    <row r="287" customFormat="false" ht="13.2" hidden="false" customHeight="false" outlineLevel="0" collapsed="false">
      <c r="A287" s="20" t="n">
        <v>286</v>
      </c>
      <c r="B287" s="81" t="s">
        <v>539</v>
      </c>
      <c r="C287" s="132" t="s">
        <v>540</v>
      </c>
      <c r="D287" s="129" t="n">
        <v>43713</v>
      </c>
      <c r="E287" s="103" t="n">
        <v>10991.7</v>
      </c>
    </row>
    <row r="288" customFormat="false" ht="13.2" hidden="false" customHeight="false" outlineLevel="0" collapsed="false">
      <c r="A288" s="25" t="n">
        <v>287</v>
      </c>
      <c r="B288" s="81" t="s">
        <v>519</v>
      </c>
      <c r="C288" s="132" t="s">
        <v>541</v>
      </c>
      <c r="D288" s="129" t="n">
        <v>43717</v>
      </c>
      <c r="E288" s="103" t="n">
        <v>1532.16</v>
      </c>
    </row>
    <row r="289" customFormat="false" ht="13.2" hidden="false" customHeight="false" outlineLevel="0" collapsed="false">
      <c r="A289" s="25" t="n">
        <v>288</v>
      </c>
      <c r="B289" s="81" t="s">
        <v>542</v>
      </c>
      <c r="C289" s="132" t="s">
        <v>543</v>
      </c>
      <c r="D289" s="129" t="n">
        <v>43713</v>
      </c>
      <c r="E289" s="103" t="n">
        <v>36081.9</v>
      </c>
    </row>
    <row r="290" customFormat="false" ht="13.2" hidden="false" customHeight="false" outlineLevel="0" collapsed="false">
      <c r="A290" s="20" t="n">
        <v>289</v>
      </c>
      <c r="B290" s="81" t="s">
        <v>519</v>
      </c>
      <c r="C290" s="132" t="s">
        <v>544</v>
      </c>
      <c r="D290" s="129" t="n">
        <v>43749</v>
      </c>
      <c r="E290" s="103" t="n">
        <v>7279.2</v>
      </c>
    </row>
    <row r="291" customFormat="false" ht="13.2" hidden="false" customHeight="false" outlineLevel="0" collapsed="false">
      <c r="A291" s="25" t="n">
        <v>290</v>
      </c>
      <c r="B291" s="81" t="s">
        <v>545</v>
      </c>
      <c r="C291" s="132" t="s">
        <v>546</v>
      </c>
      <c r="D291" s="129" t="n">
        <v>43749</v>
      </c>
      <c r="E291" s="103" t="n">
        <v>7338</v>
      </c>
    </row>
    <row r="292" customFormat="false" ht="13.2" hidden="false" customHeight="false" outlineLevel="0" collapsed="false">
      <c r="A292" s="25" t="n">
        <v>291</v>
      </c>
      <c r="B292" s="81" t="s">
        <v>547</v>
      </c>
      <c r="C292" s="132" t="s">
        <v>548</v>
      </c>
      <c r="D292" s="129" t="n">
        <v>43759</v>
      </c>
      <c r="E292" s="103" t="n">
        <v>29992.88</v>
      </c>
    </row>
    <row r="293" customFormat="false" ht="13.2" hidden="false" customHeight="false" outlineLevel="0" collapsed="false">
      <c r="A293" s="20" t="n">
        <v>292</v>
      </c>
      <c r="B293" s="81" t="s">
        <v>491</v>
      </c>
      <c r="C293" s="132" t="s">
        <v>549</v>
      </c>
      <c r="D293" s="129" t="n">
        <v>43760</v>
      </c>
      <c r="E293" s="103" t="n">
        <v>30000</v>
      </c>
    </row>
    <row r="294" customFormat="false" ht="13.2" hidden="false" customHeight="false" outlineLevel="0" collapsed="false">
      <c r="A294" s="25" t="n">
        <v>293</v>
      </c>
      <c r="B294" s="81" t="s">
        <v>522</v>
      </c>
      <c r="C294" s="132" t="s">
        <v>550</v>
      </c>
      <c r="D294" s="129" t="n">
        <v>43759</v>
      </c>
      <c r="E294" s="103" t="n">
        <v>0</v>
      </c>
    </row>
    <row r="295" customFormat="false" ht="13.2" hidden="false" customHeight="false" outlineLevel="0" collapsed="false">
      <c r="A295" s="25" t="n">
        <v>294</v>
      </c>
      <c r="B295" s="81" t="s">
        <v>551</v>
      </c>
      <c r="C295" s="132" t="s">
        <v>552</v>
      </c>
      <c r="D295" s="129" t="n">
        <v>43763</v>
      </c>
      <c r="E295" s="103" t="n">
        <v>87950</v>
      </c>
    </row>
    <row r="296" customFormat="false" ht="13.2" hidden="false" customHeight="false" outlineLevel="0" collapsed="false">
      <c r="A296" s="20" t="n">
        <v>295</v>
      </c>
      <c r="B296" s="81" t="s">
        <v>553</v>
      </c>
      <c r="C296" s="130" t="n">
        <v>191</v>
      </c>
      <c r="D296" s="129" t="n">
        <v>43763</v>
      </c>
      <c r="E296" s="103" t="n">
        <v>48322</v>
      </c>
    </row>
    <row r="297" customFormat="false" ht="13.2" hidden="false" customHeight="false" outlineLevel="0" collapsed="false">
      <c r="A297" s="25" t="n">
        <v>296</v>
      </c>
      <c r="B297" s="81" t="s">
        <v>545</v>
      </c>
      <c r="C297" s="130" t="n">
        <v>188</v>
      </c>
      <c r="D297" s="129" t="n">
        <v>43774</v>
      </c>
      <c r="E297" s="103" t="n">
        <v>5299.92</v>
      </c>
    </row>
    <row r="298" customFormat="false" ht="13.2" hidden="false" customHeight="false" outlineLevel="0" collapsed="false">
      <c r="A298" s="25" t="n">
        <v>297</v>
      </c>
      <c r="B298" s="81" t="s">
        <v>519</v>
      </c>
      <c r="C298" s="130" t="n">
        <v>1311</v>
      </c>
      <c r="D298" s="129" t="n">
        <v>43782</v>
      </c>
      <c r="E298" s="103" t="n">
        <v>2995.2</v>
      </c>
    </row>
    <row r="299" customFormat="false" ht="13.2" hidden="false" customHeight="false" outlineLevel="0" collapsed="false">
      <c r="A299" s="20" t="n">
        <v>298</v>
      </c>
      <c r="B299" s="81" t="s">
        <v>475</v>
      </c>
      <c r="C299" s="130" t="n">
        <v>3</v>
      </c>
      <c r="D299" s="129" t="n">
        <v>43783</v>
      </c>
      <c r="E299" s="103" t="n">
        <v>92199.5</v>
      </c>
    </row>
    <row r="300" customFormat="false" ht="13.2" hidden="false" customHeight="false" outlineLevel="0" collapsed="false">
      <c r="A300" s="25" t="n">
        <v>299</v>
      </c>
      <c r="B300" s="81" t="s">
        <v>501</v>
      </c>
      <c r="C300" s="130" t="n">
        <v>112003</v>
      </c>
      <c r="D300" s="129" t="n">
        <v>43788</v>
      </c>
      <c r="E300" s="103" t="n">
        <v>3003.49</v>
      </c>
    </row>
    <row r="301" customFormat="false" ht="13.2" hidden="false" customHeight="false" outlineLevel="0" collapsed="false">
      <c r="A301" s="25" t="n">
        <v>300</v>
      </c>
      <c r="B301" s="81" t="s">
        <v>475</v>
      </c>
      <c r="C301" s="130" t="n">
        <v>4</v>
      </c>
      <c r="D301" s="129" t="n">
        <v>43783</v>
      </c>
      <c r="E301" s="103" t="n">
        <v>123000</v>
      </c>
    </row>
    <row r="302" customFormat="false" ht="13.2" hidden="false" customHeight="false" outlineLevel="0" collapsed="false">
      <c r="A302" s="20" t="n">
        <v>301</v>
      </c>
      <c r="B302" s="81" t="s">
        <v>554</v>
      </c>
      <c r="C302" s="130" t="n">
        <v>2511</v>
      </c>
      <c r="D302" s="129" t="n">
        <v>43794</v>
      </c>
      <c r="E302" s="103" t="n">
        <v>48720</v>
      </c>
    </row>
    <row r="303" customFormat="false" ht="13.2" hidden="false" customHeight="false" outlineLevel="0" collapsed="false">
      <c r="A303" s="25" t="n">
        <v>302</v>
      </c>
      <c r="B303" s="81" t="s">
        <v>555</v>
      </c>
      <c r="C303" s="130" t="n">
        <v>34</v>
      </c>
      <c r="D303" s="129" t="n">
        <v>43790</v>
      </c>
      <c r="E303" s="103" t="n">
        <v>34000</v>
      </c>
    </row>
    <row r="304" customFormat="false" ht="13.2" hidden="false" customHeight="false" outlineLevel="0" collapsed="false">
      <c r="A304" s="25" t="n">
        <v>303</v>
      </c>
      <c r="B304" s="81" t="s">
        <v>547</v>
      </c>
      <c r="C304" s="130" t="n">
        <v>2811</v>
      </c>
      <c r="D304" s="129" t="n">
        <v>43797</v>
      </c>
      <c r="E304" s="103" t="n">
        <v>16199.56</v>
      </c>
    </row>
    <row r="305" customFormat="false" ht="13.2" hidden="false" customHeight="false" outlineLevel="0" collapsed="false">
      <c r="A305" s="20" t="n">
        <v>304</v>
      </c>
      <c r="B305" s="81" t="s">
        <v>519</v>
      </c>
      <c r="C305" s="130" t="n">
        <v>58</v>
      </c>
      <c r="D305" s="129" t="n">
        <v>43797</v>
      </c>
      <c r="E305" s="103" t="n">
        <v>5823.36</v>
      </c>
    </row>
    <row r="306" customFormat="false" ht="13.2" hidden="false" customHeight="false" outlineLevel="0" collapsed="false">
      <c r="A306" s="25" t="n">
        <v>305</v>
      </c>
      <c r="B306" s="81" t="s">
        <v>555</v>
      </c>
      <c r="C306" s="130" t="n">
        <v>89</v>
      </c>
      <c r="D306" s="129" t="n">
        <v>43796</v>
      </c>
      <c r="E306" s="103" t="n">
        <v>89000</v>
      </c>
    </row>
    <row r="307" customFormat="false" ht="13.2" hidden="false" customHeight="false" outlineLevel="0" collapsed="false">
      <c r="A307" s="25" t="n">
        <v>306</v>
      </c>
      <c r="B307" s="81" t="s">
        <v>556</v>
      </c>
      <c r="C307" s="130" t="n">
        <v>420</v>
      </c>
      <c r="D307" s="129" t="n">
        <v>43789</v>
      </c>
      <c r="E307" s="103" t="n">
        <v>32500</v>
      </c>
    </row>
    <row r="308" customFormat="false" ht="13.2" hidden="false" customHeight="false" outlineLevel="0" collapsed="false">
      <c r="A308" s="20" t="n">
        <v>307</v>
      </c>
      <c r="B308" s="81" t="s">
        <v>536</v>
      </c>
      <c r="C308" s="130" t="n">
        <v>212</v>
      </c>
      <c r="D308" s="129" t="n">
        <v>43801</v>
      </c>
      <c r="E308" s="103" t="n">
        <v>10500</v>
      </c>
    </row>
    <row r="309" customFormat="false" ht="13.2" hidden="false" customHeight="false" outlineLevel="0" collapsed="false">
      <c r="A309" s="25" t="n">
        <v>308</v>
      </c>
      <c r="B309" s="81" t="s">
        <v>557</v>
      </c>
      <c r="C309" s="130" t="n">
        <v>2121</v>
      </c>
      <c r="D309" s="129" t="n">
        <v>43801</v>
      </c>
      <c r="E309" s="103" t="n">
        <v>18308.4</v>
      </c>
    </row>
    <row r="310" customFormat="false" ht="13.2" hidden="false" customHeight="false" outlineLevel="0" collapsed="false">
      <c r="A310" s="25" t="n">
        <v>309</v>
      </c>
      <c r="B310" s="133" t="s">
        <v>558</v>
      </c>
      <c r="C310" s="134" t="s">
        <v>559</v>
      </c>
      <c r="D310" s="135" t="s">
        <v>560</v>
      </c>
      <c r="E310" s="136" t="n">
        <v>198456</v>
      </c>
    </row>
    <row r="311" customFormat="false" ht="13.2" hidden="false" customHeight="false" outlineLevel="0" collapsed="false">
      <c r="A311" s="20" t="n">
        <v>310</v>
      </c>
      <c r="B311" s="137" t="s">
        <v>407</v>
      </c>
      <c r="C311" s="138" t="n">
        <v>27</v>
      </c>
      <c r="D311" s="129" t="n">
        <v>43819</v>
      </c>
      <c r="E311" s="103" t="n">
        <v>2782</v>
      </c>
    </row>
    <row r="312" customFormat="false" ht="13.2" hidden="false" customHeight="false" outlineLevel="0" collapsed="false">
      <c r="A312" s="25" t="n">
        <v>311</v>
      </c>
      <c r="B312" s="139" t="s">
        <v>325</v>
      </c>
      <c r="C312" s="140" t="s">
        <v>561</v>
      </c>
      <c r="D312" s="129" t="n">
        <v>43810</v>
      </c>
      <c r="E312" s="103" t="n">
        <v>27972</v>
      </c>
    </row>
    <row r="313" customFormat="false" ht="13.2" hidden="false" customHeight="false" outlineLevel="0" collapsed="false">
      <c r="A313" s="25" t="n">
        <v>312</v>
      </c>
      <c r="B313" s="137" t="s">
        <v>562</v>
      </c>
      <c r="C313" s="138" t="n">
        <v>14</v>
      </c>
      <c r="D313" s="129" t="n">
        <v>43808</v>
      </c>
      <c r="E313" s="103" t="n">
        <v>14007</v>
      </c>
    </row>
    <row r="314" customFormat="false" ht="13.2" hidden="false" customHeight="false" outlineLevel="0" collapsed="false">
      <c r="A314" s="20" t="n">
        <v>313</v>
      </c>
      <c r="B314" s="137" t="s">
        <v>536</v>
      </c>
      <c r="C314" s="138" t="n">
        <v>149</v>
      </c>
      <c r="D314" s="129" t="n">
        <v>43811</v>
      </c>
      <c r="E314" s="141" t="n">
        <v>14900</v>
      </c>
    </row>
    <row r="315" customFormat="false" ht="13.2" hidden="false" customHeight="false" outlineLevel="0" collapsed="false">
      <c r="A315" s="25" t="n">
        <v>314</v>
      </c>
      <c r="B315" s="137" t="s">
        <v>558</v>
      </c>
      <c r="C315" s="142" t="s">
        <v>563</v>
      </c>
      <c r="D315" s="142" t="s">
        <v>564</v>
      </c>
      <c r="E315" s="103" t="n">
        <v>30495</v>
      </c>
    </row>
    <row r="316" customFormat="false" ht="13.2" hidden="false" customHeight="false" outlineLevel="0" collapsed="false">
      <c r="A316" s="25" t="n">
        <v>315</v>
      </c>
      <c r="B316" s="137" t="s">
        <v>558</v>
      </c>
      <c r="C316" s="142" t="s">
        <v>565</v>
      </c>
      <c r="D316" s="142" t="s">
        <v>560</v>
      </c>
      <c r="E316" s="103" t="n">
        <v>8538</v>
      </c>
    </row>
    <row r="317" customFormat="false" ht="13.2" hidden="false" customHeight="false" outlineLevel="0" collapsed="false">
      <c r="A317" s="20" t="n">
        <v>316</v>
      </c>
      <c r="B317" s="137" t="s">
        <v>566</v>
      </c>
      <c r="C317" s="128" t="n">
        <v>541</v>
      </c>
      <c r="D317" s="129" t="n">
        <v>43809</v>
      </c>
      <c r="E317" s="103" t="n">
        <v>18454.61</v>
      </c>
    </row>
    <row r="318" customFormat="false" ht="13.2" hidden="false" customHeight="false" outlineLevel="0" collapsed="false">
      <c r="A318" s="25" t="n">
        <v>317</v>
      </c>
      <c r="B318" s="137" t="s">
        <v>406</v>
      </c>
      <c r="C318" s="128" t="n">
        <v>1320</v>
      </c>
      <c r="D318" s="129" t="n">
        <v>43804</v>
      </c>
      <c r="E318" s="103" t="n">
        <v>420</v>
      </c>
    </row>
    <row r="319" customFormat="false" ht="13.2" hidden="false" customHeight="false" outlineLevel="0" collapsed="false">
      <c r="A319" s="25" t="n">
        <v>318</v>
      </c>
      <c r="B319" s="137" t="s">
        <v>396</v>
      </c>
      <c r="C319" s="128" t="n">
        <v>388</v>
      </c>
      <c r="D319" s="129" t="n">
        <v>43809</v>
      </c>
      <c r="E319" s="103" t="n">
        <v>9540</v>
      </c>
      <c r="F319" s="143"/>
    </row>
    <row r="320" customFormat="false" ht="13.2" hidden="false" customHeight="false" outlineLevel="0" collapsed="false">
      <c r="A320" s="20" t="n">
        <v>319</v>
      </c>
      <c r="B320" s="137" t="s">
        <v>396</v>
      </c>
      <c r="C320" s="128" t="n">
        <v>385</v>
      </c>
      <c r="D320" s="129" t="n">
        <v>43809</v>
      </c>
      <c r="E320" s="103" t="n">
        <v>5504</v>
      </c>
      <c r="F320" s="143"/>
    </row>
    <row r="321" customFormat="false" ht="13.2" hidden="false" customHeight="false" outlineLevel="0" collapsed="false">
      <c r="A321" s="25" t="n">
        <v>320</v>
      </c>
      <c r="B321" s="137" t="s">
        <v>396</v>
      </c>
      <c r="C321" s="128" t="n">
        <v>387</v>
      </c>
      <c r="D321" s="129" t="n">
        <v>43809</v>
      </c>
      <c r="E321" s="103" t="n">
        <v>887.97</v>
      </c>
      <c r="F321" s="143"/>
    </row>
    <row r="322" customFormat="false" ht="13.2" hidden="false" customHeight="false" outlineLevel="0" collapsed="false">
      <c r="A322" s="25" t="n">
        <v>321</v>
      </c>
      <c r="B322" s="137" t="s">
        <v>396</v>
      </c>
      <c r="C322" s="144" t="n">
        <v>384</v>
      </c>
      <c r="D322" s="129" t="n">
        <v>43809</v>
      </c>
      <c r="E322" s="103" t="n">
        <v>5389.2</v>
      </c>
      <c r="F322" s="143"/>
    </row>
    <row r="323" customFormat="false" ht="13.2" hidden="false" customHeight="false" outlineLevel="0" collapsed="false">
      <c r="A323" s="20" t="n">
        <v>322</v>
      </c>
    </row>
    <row r="324" customFormat="false" ht="13.2" hidden="false" customHeight="false" outlineLevel="0" collapsed="false">
      <c r="A324" s="25" t="n">
        <v>323</v>
      </c>
    </row>
    <row r="325" customFormat="false" ht="13.2" hidden="false" customHeight="false" outlineLevel="0" collapsed="false">
      <c r="A325" s="25" t="n">
        <v>324</v>
      </c>
    </row>
    <row r="326" customFormat="false" ht="13.2" hidden="false" customHeight="false" outlineLevel="0" collapsed="false">
      <c r="A326" s="20" t="n">
        <v>325</v>
      </c>
    </row>
    <row r="327" customFormat="false" ht="13.2" hidden="false" customHeight="false" outlineLevel="0" collapsed="false">
      <c r="A327" s="25" t="n">
        <v>326</v>
      </c>
    </row>
    <row r="328" customFormat="false" ht="13.2" hidden="false" customHeight="false" outlineLevel="0" collapsed="false">
      <c r="A328" s="25" t="n">
        <v>327</v>
      </c>
    </row>
    <row r="329" customFormat="false" ht="13.2" hidden="false" customHeight="false" outlineLevel="0" collapsed="false">
      <c r="A329" s="20" t="n">
        <v>328</v>
      </c>
    </row>
    <row r="330" customFormat="false" ht="13.2" hidden="false" customHeight="false" outlineLevel="0" collapsed="false">
      <c r="A330" s="25" t="n">
        <v>329</v>
      </c>
    </row>
    <row r="331" customFormat="false" ht="13.2" hidden="false" customHeight="false" outlineLevel="0" collapsed="false">
      <c r="A331" s="25" t="n">
        <v>330</v>
      </c>
    </row>
    <row r="332" customFormat="false" ht="13.2" hidden="false" customHeight="false" outlineLevel="0" collapsed="false">
      <c r="A332" s="20" t="n">
        <v>331</v>
      </c>
    </row>
    <row r="333" customFormat="false" ht="13.2" hidden="false" customHeight="false" outlineLevel="0" collapsed="false">
      <c r="A333" s="25" t="n">
        <v>332</v>
      </c>
    </row>
    <row r="334" customFormat="false" ht="13.2" hidden="false" customHeight="false" outlineLevel="0" collapsed="false">
      <c r="A334" s="25" t="n">
        <v>333</v>
      </c>
    </row>
    <row r="335" customFormat="false" ht="13.2" hidden="false" customHeight="false" outlineLevel="0" collapsed="false">
      <c r="A335" s="20" t="n">
        <v>334</v>
      </c>
    </row>
    <row r="336" customFormat="false" ht="13.2" hidden="false" customHeight="false" outlineLevel="0" collapsed="false">
      <c r="A336" s="25" t="n">
        <v>335</v>
      </c>
    </row>
    <row r="337" customFormat="false" ht="13.2" hidden="false" customHeight="false" outlineLevel="0" collapsed="false">
      <c r="A337" s="25" t="n">
        <v>336</v>
      </c>
    </row>
    <row r="338" customFormat="false" ht="13.2" hidden="false" customHeight="false" outlineLevel="0" collapsed="false">
      <c r="A338" s="20" t="n">
        <v>337</v>
      </c>
    </row>
    <row r="339" customFormat="false" ht="13.2" hidden="false" customHeight="false" outlineLevel="0" collapsed="false">
      <c r="A339" s="25" t="n">
        <v>338</v>
      </c>
    </row>
    <row r="340" customFormat="false" ht="13.2" hidden="false" customHeight="false" outlineLevel="0" collapsed="false">
      <c r="A340" s="25" t="n">
        <v>339</v>
      </c>
    </row>
    <row r="341" customFormat="false" ht="13.2" hidden="false" customHeight="false" outlineLevel="0" collapsed="false">
      <c r="A341" s="20" t="n">
        <v>340</v>
      </c>
    </row>
    <row r="342" customFormat="false" ht="13.2" hidden="false" customHeight="false" outlineLevel="0" collapsed="false">
      <c r="A342" s="25" t="n">
        <v>341</v>
      </c>
    </row>
    <row r="343" customFormat="false" ht="13.2" hidden="false" customHeight="false" outlineLevel="0" collapsed="false">
      <c r="A343" s="25" t="n">
        <v>342</v>
      </c>
    </row>
  </sheetData>
  <mergeCells count="1">
    <mergeCell ref="G187:G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6.43"/>
    <col collapsed="false" customWidth="true" hidden="false" outlineLevel="0" max="5" min="4" style="0" width="23.43"/>
  </cols>
  <sheetData>
    <row r="3" customFormat="false" ht="13.2" hidden="false" customHeight="false" outlineLevel="0" collapsed="false">
      <c r="B3" s="91" t="n">
        <v>891.5</v>
      </c>
      <c r="C3" s="91" t="s">
        <v>567</v>
      </c>
      <c r="D3" s="92" t="n">
        <v>43732</v>
      </c>
    </row>
    <row r="4" customFormat="false" ht="13.2" hidden="false" customHeight="false" outlineLevel="0" collapsed="false">
      <c r="B4" s="91" t="n">
        <v>2396.65</v>
      </c>
      <c r="C4" s="91" t="s">
        <v>567</v>
      </c>
      <c r="D4" s="92" t="n">
        <v>43545</v>
      </c>
    </row>
    <row r="5" customFormat="false" ht="13.2" hidden="false" customHeight="false" outlineLevel="0" collapsed="false">
      <c r="B5" s="91" t="n">
        <v>1882.5</v>
      </c>
      <c r="C5" s="91" t="s">
        <v>567</v>
      </c>
      <c r="D5" s="92" t="n">
        <v>43637</v>
      </c>
    </row>
    <row r="6" customFormat="false" ht="13.2" hidden="false" customHeight="false" outlineLevel="0" collapsed="false">
      <c r="B6" s="91" t="n">
        <v>1048.29</v>
      </c>
      <c r="C6" s="91" t="s">
        <v>567</v>
      </c>
      <c r="D6" s="92" t="n">
        <v>43637</v>
      </c>
    </row>
    <row r="7" customFormat="false" ht="13.2" hidden="false" customHeight="false" outlineLevel="0" collapsed="false">
      <c r="B7" s="91" t="n">
        <v>1711.4</v>
      </c>
      <c r="C7" s="91" t="s">
        <v>567</v>
      </c>
      <c r="D7" s="92" t="n">
        <v>43637</v>
      </c>
    </row>
    <row r="8" customFormat="false" ht="13.2" hidden="false" customHeight="false" outlineLevel="0" collapsed="false">
      <c r="B8" s="91" t="n">
        <v>1970.5</v>
      </c>
      <c r="C8" s="91" t="s">
        <v>567</v>
      </c>
      <c r="D8" s="92" t="n">
        <v>43637</v>
      </c>
    </row>
    <row r="9" customFormat="false" ht="13.2" hidden="false" customHeight="false" outlineLevel="0" collapsed="false">
      <c r="B9" s="91" t="n">
        <v>975</v>
      </c>
      <c r="C9" s="91" t="s">
        <v>567</v>
      </c>
      <c r="D9" s="92" t="n">
        <v>43717</v>
      </c>
    </row>
    <row r="10" customFormat="false" ht="13.2" hidden="false" customHeight="false" outlineLevel="0" collapsed="false">
      <c r="A10" s="0" t="n">
        <v>2509.4</v>
      </c>
      <c r="B10" s="91" t="n">
        <v>2509.4</v>
      </c>
      <c r="C10" s="91" t="s">
        <v>567</v>
      </c>
      <c r="D10" s="92" t="n">
        <v>43720</v>
      </c>
    </row>
    <row r="11" customFormat="false" ht="13.2" hidden="false" customHeight="false" outlineLevel="0" collapsed="false">
      <c r="B11" s="91" t="n">
        <v>730</v>
      </c>
      <c r="C11" s="91" t="s">
        <v>567</v>
      </c>
      <c r="D11" s="92" t="n">
        <v>43488</v>
      </c>
    </row>
    <row r="12" customFormat="false" ht="13.2" hidden="false" customHeight="false" outlineLevel="0" collapsed="false">
      <c r="B12" s="91" t="n">
        <v>1446.55</v>
      </c>
      <c r="C12" s="91" t="s">
        <v>567</v>
      </c>
      <c r="D12" s="92" t="n">
        <v>43725</v>
      </c>
    </row>
    <row r="13" customFormat="false" ht="13.2" hidden="false" customHeight="false" outlineLevel="0" collapsed="false">
      <c r="B13" s="91" t="n">
        <v>117.5</v>
      </c>
      <c r="C13" s="91" t="s">
        <v>567</v>
      </c>
      <c r="D13" s="92" t="n">
        <v>43808</v>
      </c>
    </row>
    <row r="14" customFormat="false" ht="13.2" hidden="false" customHeight="false" outlineLevel="0" collapsed="false">
      <c r="B14" s="91" t="n">
        <v>2410.4</v>
      </c>
      <c r="C14" s="91" t="s">
        <v>567</v>
      </c>
      <c r="D14" s="92" t="n">
        <v>43734</v>
      </c>
    </row>
    <row r="15" customFormat="false" ht="13.2" hidden="false" customHeight="false" outlineLevel="0" collapsed="false">
      <c r="B15" s="91" t="n">
        <v>719.7</v>
      </c>
      <c r="C15" s="91" t="s">
        <v>567</v>
      </c>
      <c r="D15" s="92" t="n">
        <v>43734</v>
      </c>
    </row>
    <row r="16" customFormat="false" ht="13.2" hidden="false" customHeight="false" outlineLevel="0" collapsed="false">
      <c r="B16" s="91" t="n">
        <v>1765</v>
      </c>
      <c r="C16" s="91" t="s">
        <v>567</v>
      </c>
      <c r="D16" s="92" t="n">
        <v>43741</v>
      </c>
    </row>
    <row r="17" customFormat="false" ht="13.2" hidden="false" customHeight="false" outlineLevel="0" collapsed="false">
      <c r="B17" s="91" t="n">
        <v>287</v>
      </c>
      <c r="C17" s="91" t="s">
        <v>567</v>
      </c>
      <c r="D17" s="92" t="n">
        <v>43741</v>
      </c>
    </row>
    <row r="18" customFormat="false" ht="13.2" hidden="false" customHeight="false" outlineLevel="0" collapsed="false">
      <c r="B18" s="91" t="n">
        <v>417</v>
      </c>
      <c r="C18" s="91" t="s">
        <v>567</v>
      </c>
      <c r="D18" s="92" t="n">
        <v>43755</v>
      </c>
    </row>
    <row r="19" customFormat="false" ht="13.2" hidden="false" customHeight="false" outlineLevel="0" collapsed="false">
      <c r="B19" s="91" t="n">
        <v>854</v>
      </c>
      <c r="C19" s="91" t="s">
        <v>567</v>
      </c>
      <c r="D19" s="92" t="n">
        <v>43791</v>
      </c>
    </row>
    <row r="20" customFormat="false" ht="13.2" hidden="false" customHeight="false" outlineLevel="0" collapsed="false">
      <c r="B20" s="91" t="n">
        <v>117.5</v>
      </c>
      <c r="C20" s="91" t="s">
        <v>567</v>
      </c>
      <c r="D20" s="92" t="n">
        <v>43805</v>
      </c>
    </row>
    <row r="21" customFormat="false" ht="13.2" hidden="false" customHeight="false" outlineLevel="0" collapsed="false">
      <c r="B21" s="91" t="n">
        <v>2052</v>
      </c>
      <c r="C21" s="91" t="s">
        <v>567</v>
      </c>
      <c r="D21" s="92" t="n">
        <v>43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8:24:47Z</dcterms:created>
  <dc:creator>Admin</dc:creator>
  <dc:description/>
  <dc:language>en-US</dc:language>
  <cp:lastModifiedBy>Пользователь Windows</cp:lastModifiedBy>
  <cp:lastPrinted>2017-12-07T13:32:38Z</cp:lastPrinted>
  <dcterms:modified xsi:type="dcterms:W3CDTF">2020-04-15T10:58:50Z</dcterms:modified>
  <cp:revision>0</cp:revision>
  <dc:subject/>
  <dc:title/>
</cp:coreProperties>
</file>