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94">
  <si>
    <t xml:space="preserve">Якщо ви маєте пропозицію чи побажання щодо покращення цього звіту, напишіть нам, будь ласка:</t>
  </si>
  <si>
    <t xml:space="preserve">МКЗК " ДДМШ №7 ім. Леоніда Когана"</t>
  </si>
  <si>
    <t xml:space="preserve">№</t>
  </si>
  <si>
    <t xml:space="preserve">Ідентифікатор закупівлі</t>
  </si>
  <si>
    <t xml:space="preserve">Назва товару</t>
  </si>
  <si>
    <t xml:space="preserve">Класифікатор</t>
  </si>
  <si>
    <t xml:space="preserve">Тип процедури</t>
  </si>
  <si>
    <t xml:space="preserve">Дата публікації закупівлі</t>
  </si>
  <si>
    <t xml:space="preserve">Дата проведення аукціону або розгляду</t>
  </si>
  <si>
    <t xml:space="preserve">Дата закінчення процедури</t>
  </si>
  <si>
    <t xml:space="preserve">Кількість учасників аукціону</t>
  </si>
  <si>
    <t xml:space="preserve">Кількість одиниць</t>
  </si>
  <si>
    <t xml:space="preserve">Очікувана вартість, грн</t>
  </si>
  <si>
    <t xml:space="preserve">Очікувана вартість, одиниця.</t>
  </si>
  <si>
    <t xml:space="preserve">Пропозиція потенційного переможця (з найменшою ціною) грн</t>
  </si>
  <si>
    <t xml:space="preserve">Пропозиція потенційного переможця (з найменшою ціною) за одиницю грн</t>
  </si>
  <si>
    <t xml:space="preserve">Назва потенційного переможця (з найменшою ціною)</t>
  </si>
  <si>
    <t xml:space="preserve">Сума зниження грн</t>
  </si>
  <si>
    <t xml:space="preserve">% зниження</t>
  </si>
  <si>
    <t xml:space="preserve">Фактичний переможець</t>
  </si>
  <si>
    <t xml:space="preserve">ЄДРПОУ переможця</t>
  </si>
  <si>
    <t xml:space="preserve">Посилання на тендер</t>
  </si>
  <si>
    <t xml:space="preserve">Статус</t>
  </si>
  <si>
    <t xml:space="preserve">Кількість запрошених постачальників</t>
  </si>
  <si>
    <t xml:space="preserve">Причина скасування закупівлі</t>
  </si>
  <si>
    <t xml:space="preserve">Номер договору</t>
  </si>
  <si>
    <t xml:space="preserve">Фактична сума договору</t>
  </si>
  <si>
    <t xml:space="preserve">Валюта</t>
  </si>
  <si>
    <t xml:space="preserve">Статус договору</t>
  </si>
  <si>
    <t xml:space="preserve">Укладення договору з</t>
  </si>
  <si>
    <t xml:space="preserve">Укладення договору до</t>
  </si>
  <si>
    <t xml:space="preserve">Всі учасники закупки</t>
  </si>
  <si>
    <t xml:space="preserve">UA-2023-01-23-003125-a</t>
  </si>
  <si>
    <t xml:space="preserve">газета " Наше Місто"</t>
  </si>
  <si>
    <t xml:space="preserve">79980000-7 - Послуги з передплати друкованих видань</t>
  </si>
  <si>
    <t xml:space="preserve">Закупівля без використання електронної системи</t>
  </si>
  <si>
    <t xml:space="preserve">ТОВАРИСТВО З ОБМЕЖЕНОЮ ВІДПОВІДАЛЬНІСТЮ "ГАЗЕТА "НАШЕ МІСТО"</t>
  </si>
  <si>
    <t xml:space="preserve">19087191</t>
  </si>
  <si>
    <t xml:space="preserve">завершено</t>
  </si>
  <si>
    <t xml:space="preserve">ДГП23-139</t>
  </si>
  <si>
    <t xml:space="preserve">UAH</t>
  </si>
  <si>
    <t xml:space="preserve">активний</t>
  </si>
  <si>
    <t xml:space="preserve">UA-2023-02-08-005494-a</t>
  </si>
  <si>
    <t xml:space="preserve">Надання послуги з обслуговування програмного забезпечення: - постійний моніторинг функціонування Системи; - надання консультацій в телефонному режимі та/або за технологією віддаленого доступу на робочих місцях користувачів Системи; - оперативне оновлення конфігурації базового програмного забезпечення; адміністрування Системи і баз даних. </t>
  </si>
  <si>
    <t xml:space="preserve">72250000-2 - Послуги, пов’язані із системами та підтримкою</t>
  </si>
  <si>
    <t xml:space="preserve">ТОВАРИСТВО З ОБМЕЖЕНОЮ ВІДПОВІДАЛЬНІСТЮ "ЦЕНТР ІНФОРМАЦІЙНИХ І АНАЛІТИЧНИХ ТЕХНОЛОГІЙ"</t>
  </si>
  <si>
    <t xml:space="preserve">36216548</t>
  </si>
  <si>
    <t xml:space="preserve">23ДН</t>
  </si>
  <si>
    <t xml:space="preserve">UA-2023-03-02-011454-a</t>
  </si>
  <si>
    <t xml:space="preserve">Оренда нерухомого майна, що належить державній власності</t>
  </si>
  <si>
    <t xml:space="preserve">70220000-9 - Послуги з надання в оренду чи лізингу нежитлової нерухомості</t>
  </si>
  <si>
    <t xml:space="preserve">ДЕРЖАВНЕ ПІДПРИЄМСТВО "ВИРОБНИЧЕ ОБ'ЄДНАННЯ ПІВДЕННИЙ МАШИНОБУДІВНИЙ ЗАВОД ІМЕНІ О. М. МАКАРОВА"</t>
  </si>
  <si>
    <t xml:space="preserve">14308368</t>
  </si>
  <si>
    <t xml:space="preserve">12/7518-11008</t>
  </si>
  <si>
    <t xml:space="preserve">UA-2023-03-02-011653-a</t>
  </si>
  <si>
    <t xml:space="preserve">Відшкодування витрат балансоутримувача на утримання орендованого нерухомого майна та надання комунальних послуг орендарю</t>
  </si>
  <si>
    <t xml:space="preserve">09320000-8 - Пара, гаряча вода та пов’язана продукція</t>
  </si>
  <si>
    <t xml:space="preserve">Д/7518-К</t>
  </si>
  <si>
    <t xml:space="preserve">UA-2023-03-02-011922-a</t>
  </si>
  <si>
    <t xml:space="preserve">Відшкодування витрат балансоутримувача на утримання орендованого нерухомого майна та надання комунальних послуг орендарю(водопостачання та водовідведення)</t>
  </si>
  <si>
    <t xml:space="preserve">65130000-3 - Експлуатування систем водопостачання</t>
  </si>
  <si>
    <t xml:space="preserve">UA-2023-03-03-006766-a</t>
  </si>
  <si>
    <t xml:space="preserve">Відшкодування витрат балансоутримувача на утримання орендованого нерухомого майна та надання комунальних послуг орендарю (постачання електроенергії)</t>
  </si>
  <si>
    <t xml:space="preserve">09310000-5 - Електрична енергія</t>
  </si>
  <si>
    <t xml:space="preserve">UA-2023-03-03-006918-a</t>
  </si>
  <si>
    <t xml:space="preserve">Відшкодування витрат балансоутримувача на утримання орендованого нерухомого майна та надання комунальних послуг орендарю(експлуатаційні +відш. плати за корист. земел. ділянкою)</t>
  </si>
  <si>
    <t xml:space="preserve">70330000-3 - Послуги з управління нерухомістю, надавані на платній основі чи на договірних засадах</t>
  </si>
  <si>
    <t xml:space="preserve">UA-2023-03-03-007104-a</t>
  </si>
  <si>
    <t xml:space="preserve">Відшкодування витрат балансоутримувача на утримання орендованого нерухомого майна та надання комунальних послуг орендарю (вивіз поб. відходів)</t>
  </si>
  <si>
    <t xml:space="preserve">90510000-5 - Утилізація/видалення сміття та поводження зі сміттям</t>
  </si>
  <si>
    <t xml:space="preserve">UA-2023-03-03-007329-a</t>
  </si>
  <si>
    <t xml:space="preserve">Приймає послуги з обробки даних, видачі сертифікатів, перевидачі до закінчення строку чинності такого сертифікату та їх обслуговування на умовах договору</t>
  </si>
  <si>
    <t xml:space="preserve">72310000-1 - Послуги з обробки даних</t>
  </si>
  <si>
    <t xml:space="preserve">ТОВАРИСТВО З ОБМЕЖЕНОЮ ВІДПОВІДАЛЬНІСТЮ "ЦЕНТР СЕРТИФІКАЦІЇ КЛЮЧІВ "УКРАЇНА"</t>
  </si>
  <si>
    <t xml:space="preserve">36865753</t>
  </si>
  <si>
    <t xml:space="preserve">02215905</t>
  </si>
  <si>
    <t xml:space="preserve">UA-2023-05-08-009442-a</t>
  </si>
  <si>
    <t xml:space="preserve">Постачання пакетів програмного забезпечення для фінансового аналізу та бухгалтерського обліку ( програмний комплекс ІС-Про)</t>
  </si>
  <si>
    <t xml:space="preserve">48440000-4 - Пакети програмного забезпечення для фінансового аналізу та бухгалтерського обліку</t>
  </si>
  <si>
    <t xml:space="preserve">МАКСИМОВ ЄВГЕН АНАТОЛІЙОВИЧ</t>
  </si>
  <si>
    <t xml:space="preserve">2676305397</t>
  </si>
  <si>
    <t xml:space="preserve">М-04/409</t>
  </si>
  <si>
    <t xml:space="preserve">UA-2023-05-08-010534-a</t>
  </si>
  <si>
    <t xml:space="preserve">Послуги з ремонту і технічного обслуговування вимирфвальних, випробувальних, і контрольних приладів</t>
  </si>
  <si>
    <t xml:space="preserve">50410000-2 - Послуги з ремонту і технічного обслуговування вимірювальних, випробувальних і контрольних приладів</t>
  </si>
  <si>
    <t xml:space="preserve">ТОВАРИСТВО З ОБМЕЖЕНОЮ ВІДПОВІДАЛЬНІСТЮ "ПОЖЕЖНО-ТЕХНОГЕННИЙ АУДИТ"</t>
  </si>
  <si>
    <t xml:space="preserve">39345421</t>
  </si>
  <si>
    <t xml:space="preserve">07</t>
  </si>
  <si>
    <t xml:space="preserve">UA-2023-05-23-004426-a</t>
  </si>
  <si>
    <t xml:space="preserve">Витрати Балансоутримувача на оплату комунальних послуг відповідно до рахунку Балансоутримувача, складеного на підставі рахунків постачальників комунальних послуга</t>
  </si>
  <si>
    <t xml:space="preserve">ДЕПАРТАМЕНТ ГУМАНІТАРНОЇ ПОЛІТИКИ ДНІПРОВСЬКОЇ МІСЬКОЇ РАДИ</t>
  </si>
  <si>
    <t xml:space="preserve">40506248</t>
  </si>
  <si>
    <t xml:space="preserve">178-КОМ/23</t>
  </si>
  <si>
    <t xml:space="preserve">Звіт створено 30 травня в 15:18 з використанням http://zakupki.prom.u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dd\.mm\.yyyy"/>
    <numFmt numFmtId="168" formatCode="#,##0.00"/>
  </numFmts>
  <fonts count="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0"/>
      <charset val="1"/>
    </font>
    <font>
      <b val="true"/>
      <sz val="10"/>
      <color rgb="FFFFFFFF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8" activePane="bottomLeft" state="frozen"/>
      <selection pane="topLeft" activeCell="A1" activeCellId="0" sqref="A1"/>
      <selection pane="bottom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4.99"/>
    <col collapsed="false" customWidth="true" hidden="false" outlineLevel="0" max="5" min="3" style="0" width="44.99"/>
    <col collapsed="false" customWidth="true" hidden="false" outlineLevel="0" max="8" min="6" style="0" width="19.99"/>
    <col collapsed="false" customWidth="true" hidden="false" outlineLevel="0" max="10" min="9" style="0" width="9.99"/>
    <col collapsed="false" customWidth="true" hidden="false" outlineLevel="0" max="14" min="11" style="0" width="24.99"/>
    <col collapsed="false" customWidth="true" hidden="false" outlineLevel="0" max="15" min="15" style="0" width="44.99"/>
    <col collapsed="false" customWidth="true" hidden="false" outlineLevel="0" max="16" min="16" style="0" width="24.99"/>
    <col collapsed="false" customWidth="true" hidden="false" outlineLevel="0" max="17" min="17" style="0" width="14.99"/>
    <col collapsed="false" customWidth="true" hidden="false" outlineLevel="0" max="18" min="18" style="0" width="44.99"/>
    <col collapsed="false" customWidth="true" hidden="false" outlineLevel="0" max="19" min="19" style="0" width="19.99"/>
    <col collapsed="false" customWidth="true" hidden="false" outlineLevel="0" max="20" min="20" style="0" width="29.99"/>
    <col collapsed="false" customWidth="true" hidden="false" outlineLevel="0" max="24" min="21" style="0" width="19.99"/>
    <col collapsed="false" customWidth="true" hidden="false" outlineLevel="0" max="25" min="25" style="0" width="24.99"/>
    <col collapsed="false" customWidth="true" hidden="false" outlineLevel="0" max="26" min="26" style="0" width="9.99"/>
    <col collapsed="false" customWidth="true" hidden="false" outlineLevel="0" max="29" min="27" style="0" width="19.99"/>
    <col collapsed="false" customWidth="true" hidden="false" outlineLevel="0" max="30" min="30" style="0" width="49.99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tr">
        <f aca="false">HYPERLINK("mailto:report.zakupki@prom.ua","report.zakupki@prom.ua")</f>
        <v>report.zakupki@prom.ua</v>
      </c>
    </row>
    <row r="3" customFormat="false" ht="12.75" hidden="false" customHeight="false" outlineLevel="0" collapsed="false">
      <c r="C3" s="0" t="s">
        <v>1</v>
      </c>
    </row>
    <row r="4" customFormat="false" ht="63.75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  <c r="G4" s="3" t="s">
        <v>8</v>
      </c>
      <c r="H4" s="3" t="s">
        <v>9</v>
      </c>
      <c r="I4" s="3" t="s">
        <v>10</v>
      </c>
      <c r="J4" s="3" t="s">
        <v>11</v>
      </c>
      <c r="K4" s="3" t="s">
        <v>12</v>
      </c>
      <c r="L4" s="3" t="s">
        <v>13</v>
      </c>
      <c r="M4" s="3" t="s">
        <v>14</v>
      </c>
      <c r="N4" s="3" t="s">
        <v>15</v>
      </c>
      <c r="O4" s="3" t="s">
        <v>16</v>
      </c>
      <c r="P4" s="3" t="s">
        <v>17</v>
      </c>
      <c r="Q4" s="3" t="s">
        <v>18</v>
      </c>
      <c r="R4" s="3" t="s">
        <v>19</v>
      </c>
      <c r="S4" s="3" t="s">
        <v>20</v>
      </c>
      <c r="T4" s="3" t="s">
        <v>21</v>
      </c>
      <c r="U4" s="3" t="s">
        <v>22</v>
      </c>
      <c r="V4" s="3" t="s">
        <v>23</v>
      </c>
      <c r="W4" s="3" t="s">
        <v>24</v>
      </c>
      <c r="X4" s="3" t="s">
        <v>25</v>
      </c>
      <c r="Y4" s="3" t="s">
        <v>26</v>
      </c>
      <c r="Z4" s="3" t="s">
        <v>27</v>
      </c>
      <c r="AA4" s="3" t="s">
        <v>28</v>
      </c>
      <c r="AB4" s="3" t="s">
        <v>29</v>
      </c>
      <c r="AC4" s="3" t="s">
        <v>30</v>
      </c>
      <c r="AD4" s="3" t="s">
        <v>31</v>
      </c>
    </row>
    <row r="5" customFormat="false" ht="25.5" hidden="false" customHeight="false" outlineLevel="0" collapsed="false">
      <c r="A5" s="4" t="n">
        <v>1</v>
      </c>
      <c r="B5" s="1" t="s">
        <v>32</v>
      </c>
      <c r="C5" s="5" t="s">
        <v>33</v>
      </c>
      <c r="D5" s="1" t="s">
        <v>34</v>
      </c>
      <c r="E5" s="1" t="s">
        <v>35</v>
      </c>
      <c r="F5" s="6" t="n">
        <v>44949</v>
      </c>
      <c r="G5" s="1"/>
      <c r="H5" s="6" t="n">
        <v>44949</v>
      </c>
      <c r="I5" s="4" t="n">
        <v>1</v>
      </c>
      <c r="J5" s="7" t="n">
        <v>52</v>
      </c>
      <c r="K5" s="7" t="n">
        <v>1224.08</v>
      </c>
      <c r="L5" s="7" t="n">
        <v>23.54</v>
      </c>
      <c r="M5" s="7" t="n">
        <v>1224.08</v>
      </c>
      <c r="N5" s="7" t="n">
        <v>23.54</v>
      </c>
      <c r="O5" s="5" t="s">
        <v>36</v>
      </c>
      <c r="P5" s="7" t="n">
        <v>0</v>
      </c>
      <c r="Q5" s="7" t="n">
        <v>0</v>
      </c>
      <c r="R5" s="1" t="s">
        <v>36</v>
      </c>
      <c r="S5" s="1" t="s">
        <v>37</v>
      </c>
      <c r="T5" s="8" t="str">
        <f aca="false">HYPERLINK("https://my.zakupki.prom.ua/cabinet/purchases/state_purchase/view/40241720")</f>
        <v>https://my.zakupki.prom.ua/cabinet/purchases/state_purchase/view/40241720</v>
      </c>
      <c r="U5" s="1" t="s">
        <v>38</v>
      </c>
      <c r="V5" s="4" t="n">
        <v>0</v>
      </c>
      <c r="W5" s="1"/>
      <c r="X5" s="1" t="s">
        <v>39</v>
      </c>
      <c r="Y5" s="7" t="n">
        <v>1224.08</v>
      </c>
      <c r="Z5" s="1" t="s">
        <v>40</v>
      </c>
      <c r="AA5" s="1" t="s">
        <v>41</v>
      </c>
      <c r="AB5" s="1"/>
      <c r="AC5" s="1"/>
      <c r="AD5" s="1"/>
    </row>
    <row r="6" customFormat="false" ht="102" hidden="false" customHeight="false" outlineLevel="0" collapsed="false">
      <c r="A6" s="4" t="n">
        <v>2</v>
      </c>
      <c r="B6" s="1" t="s">
        <v>42</v>
      </c>
      <c r="C6" s="5" t="s">
        <v>43</v>
      </c>
      <c r="D6" s="1" t="s">
        <v>44</v>
      </c>
      <c r="E6" s="1" t="s">
        <v>35</v>
      </c>
      <c r="F6" s="6" t="n">
        <v>44965</v>
      </c>
      <c r="G6" s="1"/>
      <c r="H6" s="6" t="n">
        <v>44965</v>
      </c>
      <c r="I6" s="4" t="n">
        <v>1</v>
      </c>
      <c r="J6" s="7" t="n">
        <v>12</v>
      </c>
      <c r="K6" s="7" t="n">
        <v>5760</v>
      </c>
      <c r="L6" s="7" t="n">
        <v>480</v>
      </c>
      <c r="M6" s="7" t="n">
        <v>5760</v>
      </c>
      <c r="N6" s="7" t="n">
        <v>480</v>
      </c>
      <c r="O6" s="5" t="s">
        <v>45</v>
      </c>
      <c r="P6" s="7" t="n">
        <v>0</v>
      </c>
      <c r="Q6" s="7" t="n">
        <v>0</v>
      </c>
      <c r="R6" s="1" t="s">
        <v>45</v>
      </c>
      <c r="S6" s="1" t="s">
        <v>46</v>
      </c>
      <c r="T6" s="8" t="str">
        <f aca="false">HYPERLINK("https://my.zakupki.prom.ua/cabinet/purchases/state_purchase/view/40697992")</f>
        <v>https://my.zakupki.prom.ua/cabinet/purchases/state_purchase/view/40697992</v>
      </c>
      <c r="U6" s="1" t="s">
        <v>38</v>
      </c>
      <c r="V6" s="4" t="n">
        <v>0</v>
      </c>
      <c r="W6" s="1"/>
      <c r="X6" s="1" t="s">
        <v>47</v>
      </c>
      <c r="Y6" s="7" t="n">
        <v>5760</v>
      </c>
      <c r="Z6" s="1" t="s">
        <v>40</v>
      </c>
      <c r="AA6" s="1" t="s">
        <v>41</v>
      </c>
      <c r="AB6" s="1"/>
      <c r="AC6" s="1"/>
      <c r="AD6" s="1"/>
    </row>
    <row r="7" customFormat="false" ht="38.25" hidden="false" customHeight="false" outlineLevel="0" collapsed="false">
      <c r="A7" s="4" t="n">
        <v>3</v>
      </c>
      <c r="B7" s="1" t="s">
        <v>48</v>
      </c>
      <c r="C7" s="5" t="s">
        <v>49</v>
      </c>
      <c r="D7" s="1" t="s">
        <v>50</v>
      </c>
      <c r="E7" s="1" t="s">
        <v>35</v>
      </c>
      <c r="F7" s="6" t="n">
        <v>44987</v>
      </c>
      <c r="G7" s="1"/>
      <c r="H7" s="6" t="n">
        <v>44987</v>
      </c>
      <c r="I7" s="4" t="n">
        <v>1</v>
      </c>
      <c r="J7" s="7" t="n">
        <v>16</v>
      </c>
      <c r="K7" s="7" t="n">
        <v>75730.2</v>
      </c>
      <c r="L7" s="7" t="n">
        <v>4733.1375</v>
      </c>
      <c r="M7" s="7" t="n">
        <v>75730.2</v>
      </c>
      <c r="N7" s="7" t="n">
        <v>4733.1375</v>
      </c>
      <c r="O7" s="5" t="s">
        <v>51</v>
      </c>
      <c r="P7" s="7" t="n">
        <v>0</v>
      </c>
      <c r="Q7" s="7" t="n">
        <v>0</v>
      </c>
      <c r="R7" s="1" t="s">
        <v>51</v>
      </c>
      <c r="S7" s="1" t="s">
        <v>52</v>
      </c>
      <c r="T7" s="8" t="str">
        <f aca="false">HYPERLINK("https://my.zakupki.prom.ua/cabinet/purchases/state_purchase/view/41196222")</f>
        <v>https://my.zakupki.prom.ua/cabinet/purchases/state_purchase/view/41196222</v>
      </c>
      <c r="U7" s="1" t="s">
        <v>38</v>
      </c>
      <c r="V7" s="4" t="n">
        <v>0</v>
      </c>
      <c r="W7" s="1"/>
      <c r="X7" s="1" t="s">
        <v>53</v>
      </c>
      <c r="Y7" s="7" t="n">
        <v>75730.2</v>
      </c>
      <c r="Z7" s="1" t="s">
        <v>40</v>
      </c>
      <c r="AA7" s="1" t="s">
        <v>41</v>
      </c>
      <c r="AB7" s="1"/>
      <c r="AC7" s="1"/>
      <c r="AD7" s="1"/>
    </row>
    <row r="8" customFormat="false" ht="38.25" hidden="false" customHeight="false" outlineLevel="0" collapsed="false">
      <c r="A8" s="4" t="n">
        <v>4</v>
      </c>
      <c r="B8" s="1" t="s">
        <v>54</v>
      </c>
      <c r="C8" s="5" t="s">
        <v>55</v>
      </c>
      <c r="D8" s="1" t="s">
        <v>56</v>
      </c>
      <c r="E8" s="1" t="s">
        <v>35</v>
      </c>
      <c r="F8" s="6" t="n">
        <v>44987</v>
      </c>
      <c r="G8" s="1"/>
      <c r="H8" s="6" t="n">
        <v>44987</v>
      </c>
      <c r="I8" s="4" t="n">
        <v>1</v>
      </c>
      <c r="J8" s="7" t="n">
        <v>5</v>
      </c>
      <c r="K8" s="7" t="n">
        <v>70000</v>
      </c>
      <c r="L8" s="7" t="n">
        <v>14000</v>
      </c>
      <c r="M8" s="7" t="n">
        <v>70000</v>
      </c>
      <c r="N8" s="7" t="n">
        <v>14000</v>
      </c>
      <c r="O8" s="5" t="s">
        <v>51</v>
      </c>
      <c r="P8" s="7" t="n">
        <v>0</v>
      </c>
      <c r="Q8" s="7" t="n">
        <v>0</v>
      </c>
      <c r="R8" s="1" t="s">
        <v>51</v>
      </c>
      <c r="S8" s="1" t="s">
        <v>52</v>
      </c>
      <c r="T8" s="8" t="str">
        <f aca="false">HYPERLINK("https://my.zakupki.prom.ua/cabinet/purchases/state_purchase/view/41196686")</f>
        <v>https://my.zakupki.prom.ua/cabinet/purchases/state_purchase/view/41196686</v>
      </c>
      <c r="U8" s="1" t="s">
        <v>38</v>
      </c>
      <c r="V8" s="4" t="n">
        <v>0</v>
      </c>
      <c r="W8" s="1"/>
      <c r="X8" s="1" t="s">
        <v>57</v>
      </c>
      <c r="Y8" s="7" t="n">
        <v>70000</v>
      </c>
      <c r="Z8" s="1" t="s">
        <v>40</v>
      </c>
      <c r="AA8" s="1" t="s">
        <v>41</v>
      </c>
      <c r="AB8" s="1"/>
      <c r="AC8" s="1"/>
      <c r="AD8" s="1"/>
    </row>
    <row r="9" customFormat="false" ht="51" hidden="false" customHeight="false" outlineLevel="0" collapsed="false">
      <c r="A9" s="4" t="n">
        <v>5</v>
      </c>
      <c r="B9" s="1" t="s">
        <v>58</v>
      </c>
      <c r="C9" s="5" t="s">
        <v>59</v>
      </c>
      <c r="D9" s="1" t="s">
        <v>60</v>
      </c>
      <c r="E9" s="1" t="s">
        <v>35</v>
      </c>
      <c r="F9" s="6" t="n">
        <v>44987</v>
      </c>
      <c r="G9" s="1"/>
      <c r="H9" s="6" t="n">
        <v>44987</v>
      </c>
      <c r="I9" s="4" t="n">
        <v>1</v>
      </c>
      <c r="J9" s="7" t="n">
        <v>12</v>
      </c>
      <c r="K9" s="7" t="n">
        <v>4000</v>
      </c>
      <c r="L9" s="7" t="n">
        <v>333.333333333333</v>
      </c>
      <c r="M9" s="7" t="n">
        <v>4000</v>
      </c>
      <c r="N9" s="7" t="n">
        <v>333.333333333333</v>
      </c>
      <c r="O9" s="5" t="s">
        <v>51</v>
      </c>
      <c r="P9" s="7" t="n">
        <v>0</v>
      </c>
      <c r="Q9" s="7" t="n">
        <v>0</v>
      </c>
      <c r="R9" s="1" t="s">
        <v>51</v>
      </c>
      <c r="S9" s="1" t="s">
        <v>52</v>
      </c>
      <c r="T9" s="8" t="str">
        <f aca="false">HYPERLINK("https://my.zakupki.prom.ua/cabinet/purchases/state_purchase/view/41197186")</f>
        <v>https://my.zakupki.prom.ua/cabinet/purchases/state_purchase/view/41197186</v>
      </c>
      <c r="U9" s="1" t="s">
        <v>38</v>
      </c>
      <c r="V9" s="4" t="n">
        <v>0</v>
      </c>
      <c r="W9" s="1"/>
      <c r="X9" s="1" t="s">
        <v>57</v>
      </c>
      <c r="Y9" s="7" t="n">
        <v>4000</v>
      </c>
      <c r="Z9" s="1" t="s">
        <v>40</v>
      </c>
      <c r="AA9" s="1" t="s">
        <v>41</v>
      </c>
      <c r="AB9" s="1"/>
      <c r="AC9" s="1"/>
      <c r="AD9" s="1"/>
    </row>
    <row r="10" customFormat="false" ht="51" hidden="false" customHeight="false" outlineLevel="0" collapsed="false">
      <c r="A10" s="4" t="n">
        <v>6</v>
      </c>
      <c r="B10" s="1" t="s">
        <v>61</v>
      </c>
      <c r="C10" s="5" t="s">
        <v>62</v>
      </c>
      <c r="D10" s="1" t="s">
        <v>63</v>
      </c>
      <c r="E10" s="1" t="s">
        <v>35</v>
      </c>
      <c r="F10" s="6" t="n">
        <v>44988</v>
      </c>
      <c r="G10" s="1"/>
      <c r="H10" s="6" t="n">
        <v>44988</v>
      </c>
      <c r="I10" s="4" t="n">
        <v>1</v>
      </c>
      <c r="J10" s="7" t="n">
        <v>12</v>
      </c>
      <c r="K10" s="7" t="n">
        <v>2352</v>
      </c>
      <c r="L10" s="7" t="n">
        <v>196</v>
      </c>
      <c r="M10" s="7" t="n">
        <v>2352</v>
      </c>
      <c r="N10" s="7" t="n">
        <v>196</v>
      </c>
      <c r="O10" s="5" t="s">
        <v>51</v>
      </c>
      <c r="P10" s="7" t="n">
        <v>0</v>
      </c>
      <c r="Q10" s="7" t="n">
        <v>0</v>
      </c>
      <c r="R10" s="1" t="s">
        <v>51</v>
      </c>
      <c r="S10" s="1" t="s">
        <v>52</v>
      </c>
      <c r="T10" s="8" t="str">
        <f aca="false">HYPERLINK("https://my.zakupki.prom.ua/cabinet/purchases/state_purchase/view/41215703")</f>
        <v>https://my.zakupki.prom.ua/cabinet/purchases/state_purchase/view/41215703</v>
      </c>
      <c r="U10" s="1" t="s">
        <v>38</v>
      </c>
      <c r="V10" s="4" t="n">
        <v>0</v>
      </c>
      <c r="W10" s="1"/>
      <c r="X10" s="1" t="s">
        <v>57</v>
      </c>
      <c r="Y10" s="7" t="n">
        <v>2352</v>
      </c>
      <c r="Z10" s="1" t="s">
        <v>40</v>
      </c>
      <c r="AA10" s="1" t="s">
        <v>41</v>
      </c>
      <c r="AB10" s="1"/>
      <c r="AC10" s="1"/>
      <c r="AD10" s="1"/>
    </row>
    <row r="11" customFormat="false" ht="63.75" hidden="false" customHeight="false" outlineLevel="0" collapsed="false">
      <c r="A11" s="4" t="n">
        <v>7</v>
      </c>
      <c r="B11" s="1" t="s">
        <v>64</v>
      </c>
      <c r="C11" s="5" t="s">
        <v>65</v>
      </c>
      <c r="D11" s="1" t="s">
        <v>66</v>
      </c>
      <c r="E11" s="1" t="s">
        <v>35</v>
      </c>
      <c r="F11" s="6" t="n">
        <v>44988</v>
      </c>
      <c r="G11" s="1"/>
      <c r="H11" s="6" t="n">
        <v>44988</v>
      </c>
      <c r="I11" s="4" t="n">
        <v>1</v>
      </c>
      <c r="J11" s="7" t="n">
        <v>6</v>
      </c>
      <c r="K11" s="7" t="n">
        <v>40000</v>
      </c>
      <c r="L11" s="7" t="n">
        <v>6666.66666666667</v>
      </c>
      <c r="M11" s="7" t="n">
        <v>40000</v>
      </c>
      <c r="N11" s="7" t="n">
        <v>6666.66666666667</v>
      </c>
      <c r="O11" s="5" t="s">
        <v>51</v>
      </c>
      <c r="P11" s="7" t="n">
        <v>0</v>
      </c>
      <c r="Q11" s="7" t="n">
        <v>0</v>
      </c>
      <c r="R11" s="1" t="s">
        <v>51</v>
      </c>
      <c r="S11" s="1" t="s">
        <v>52</v>
      </c>
      <c r="T11" s="8" t="str">
        <f aca="false">HYPERLINK("https://my.zakupki.prom.ua/cabinet/purchases/state_purchase/view/41216078")</f>
        <v>https://my.zakupki.prom.ua/cabinet/purchases/state_purchase/view/41216078</v>
      </c>
      <c r="U11" s="1" t="s">
        <v>38</v>
      </c>
      <c r="V11" s="4" t="n">
        <v>0</v>
      </c>
      <c r="W11" s="1"/>
      <c r="X11" s="1" t="s">
        <v>57</v>
      </c>
      <c r="Y11" s="7" t="n">
        <v>40000</v>
      </c>
      <c r="Z11" s="1" t="s">
        <v>40</v>
      </c>
      <c r="AA11" s="1" t="s">
        <v>41</v>
      </c>
      <c r="AB11" s="1"/>
      <c r="AC11" s="1"/>
      <c r="AD11" s="1"/>
    </row>
    <row r="12" customFormat="false" ht="51" hidden="false" customHeight="false" outlineLevel="0" collapsed="false">
      <c r="A12" s="4" t="n">
        <v>8</v>
      </c>
      <c r="B12" s="1" t="s">
        <v>67</v>
      </c>
      <c r="C12" s="5" t="s">
        <v>68</v>
      </c>
      <c r="D12" s="1" t="s">
        <v>69</v>
      </c>
      <c r="E12" s="1" t="s">
        <v>35</v>
      </c>
      <c r="F12" s="6" t="n">
        <v>44988</v>
      </c>
      <c r="G12" s="1"/>
      <c r="H12" s="6" t="n">
        <v>44988</v>
      </c>
      <c r="I12" s="4" t="n">
        <v>1</v>
      </c>
      <c r="J12" s="7" t="n">
        <v>12</v>
      </c>
      <c r="K12" s="7" t="n">
        <v>330</v>
      </c>
      <c r="L12" s="7" t="n">
        <v>27.5</v>
      </c>
      <c r="M12" s="7" t="n">
        <v>330</v>
      </c>
      <c r="N12" s="7" t="n">
        <v>27.5</v>
      </c>
      <c r="O12" s="5" t="s">
        <v>51</v>
      </c>
      <c r="P12" s="7" t="n">
        <v>0</v>
      </c>
      <c r="Q12" s="7" t="n">
        <v>0</v>
      </c>
      <c r="R12" s="1" t="s">
        <v>51</v>
      </c>
      <c r="S12" s="1" t="s">
        <v>52</v>
      </c>
      <c r="T12" s="8" t="str">
        <f aca="false">HYPERLINK("https://my.zakupki.prom.ua/cabinet/purchases/state_purchase/view/41216510")</f>
        <v>https://my.zakupki.prom.ua/cabinet/purchases/state_purchase/view/41216510</v>
      </c>
      <c r="U12" s="1" t="s">
        <v>38</v>
      </c>
      <c r="V12" s="4" t="n">
        <v>0</v>
      </c>
      <c r="W12" s="1"/>
      <c r="X12" s="1" t="s">
        <v>57</v>
      </c>
      <c r="Y12" s="7" t="n">
        <v>330</v>
      </c>
      <c r="Z12" s="1" t="s">
        <v>40</v>
      </c>
      <c r="AA12" s="1" t="s">
        <v>41</v>
      </c>
      <c r="AB12" s="1"/>
      <c r="AC12" s="1"/>
      <c r="AD12" s="1"/>
    </row>
    <row r="13" customFormat="false" ht="51" hidden="false" customHeight="false" outlineLevel="0" collapsed="false">
      <c r="A13" s="4" t="n">
        <v>9</v>
      </c>
      <c r="B13" s="1" t="s">
        <v>70</v>
      </c>
      <c r="C13" s="5" t="s">
        <v>71</v>
      </c>
      <c r="D13" s="1" t="s">
        <v>72</v>
      </c>
      <c r="E13" s="1" t="s">
        <v>35</v>
      </c>
      <c r="F13" s="6" t="n">
        <v>44988</v>
      </c>
      <c r="G13" s="1"/>
      <c r="H13" s="6" t="n">
        <v>44988</v>
      </c>
      <c r="I13" s="4" t="n">
        <v>1</v>
      </c>
      <c r="J13" s="7" t="n">
        <v>3</v>
      </c>
      <c r="K13" s="7" t="n">
        <v>594</v>
      </c>
      <c r="L13" s="7" t="n">
        <v>198</v>
      </c>
      <c r="M13" s="7" t="n">
        <v>594</v>
      </c>
      <c r="N13" s="7" t="n">
        <v>198</v>
      </c>
      <c r="O13" s="5" t="s">
        <v>73</v>
      </c>
      <c r="P13" s="7" t="n">
        <v>0</v>
      </c>
      <c r="Q13" s="7" t="n">
        <v>0</v>
      </c>
      <c r="R13" s="1" t="s">
        <v>73</v>
      </c>
      <c r="S13" s="1" t="s">
        <v>74</v>
      </c>
      <c r="T13" s="8" t="str">
        <f aca="false">HYPERLINK("https://my.zakupki.prom.ua/cabinet/purchases/state_purchase/view/41217056")</f>
        <v>https://my.zakupki.prom.ua/cabinet/purchases/state_purchase/view/41217056</v>
      </c>
      <c r="U13" s="1" t="s">
        <v>38</v>
      </c>
      <c r="V13" s="4" t="n">
        <v>0</v>
      </c>
      <c r="W13" s="1"/>
      <c r="X13" s="1" t="s">
        <v>75</v>
      </c>
      <c r="Y13" s="7" t="n">
        <v>594</v>
      </c>
      <c r="Z13" s="1" t="s">
        <v>40</v>
      </c>
      <c r="AA13" s="1" t="s">
        <v>41</v>
      </c>
      <c r="AB13" s="1"/>
      <c r="AC13" s="1"/>
      <c r="AD13" s="1"/>
    </row>
    <row r="14" customFormat="false" ht="38.25" hidden="false" customHeight="false" outlineLevel="0" collapsed="false">
      <c r="A14" s="4" t="n">
        <v>10</v>
      </c>
      <c r="B14" s="1" t="s">
        <v>76</v>
      </c>
      <c r="C14" s="5" t="s">
        <v>77</v>
      </c>
      <c r="D14" s="1" t="s">
        <v>78</v>
      </c>
      <c r="E14" s="1" t="s">
        <v>35</v>
      </c>
      <c r="F14" s="6" t="n">
        <v>45054</v>
      </c>
      <c r="G14" s="1"/>
      <c r="H14" s="6" t="n">
        <v>45054</v>
      </c>
      <c r="I14" s="4" t="n">
        <v>1</v>
      </c>
      <c r="J14" s="7" t="n">
        <v>1</v>
      </c>
      <c r="K14" s="7" t="n">
        <v>16700</v>
      </c>
      <c r="L14" s="7" t="n">
        <v>16700</v>
      </c>
      <c r="M14" s="7" t="n">
        <v>16700</v>
      </c>
      <c r="N14" s="7" t="n">
        <v>16700</v>
      </c>
      <c r="O14" s="5" t="s">
        <v>79</v>
      </c>
      <c r="P14" s="7" t="n">
        <v>0</v>
      </c>
      <c r="Q14" s="7" t="n">
        <v>0</v>
      </c>
      <c r="R14" s="1" t="s">
        <v>79</v>
      </c>
      <c r="S14" s="1" t="s">
        <v>80</v>
      </c>
      <c r="T14" s="8" t="str">
        <f aca="false">HYPERLINK("https://my.zakupki.prom.ua/cabinet/purchases/state_purchase/view/42436826")</f>
        <v>https://my.zakupki.prom.ua/cabinet/purchases/state_purchase/view/42436826</v>
      </c>
      <c r="U14" s="1" t="s">
        <v>38</v>
      </c>
      <c r="V14" s="4" t="n">
        <v>0</v>
      </c>
      <c r="W14" s="1"/>
      <c r="X14" s="1" t="s">
        <v>81</v>
      </c>
      <c r="Y14" s="7" t="n">
        <v>16700</v>
      </c>
      <c r="Z14" s="1" t="s">
        <v>40</v>
      </c>
      <c r="AA14" s="1" t="s">
        <v>41</v>
      </c>
      <c r="AB14" s="1"/>
      <c r="AC14" s="1"/>
      <c r="AD14" s="1"/>
    </row>
    <row r="15" customFormat="false" ht="38.25" hidden="false" customHeight="false" outlineLevel="0" collapsed="false">
      <c r="A15" s="4" t="n">
        <v>11</v>
      </c>
      <c r="B15" s="1" t="s">
        <v>82</v>
      </c>
      <c r="C15" s="5" t="s">
        <v>83</v>
      </c>
      <c r="D15" s="1" t="s">
        <v>84</v>
      </c>
      <c r="E15" s="1" t="s">
        <v>35</v>
      </c>
      <c r="F15" s="6" t="n">
        <v>45054</v>
      </c>
      <c r="G15" s="1"/>
      <c r="H15" s="6" t="n">
        <v>45054</v>
      </c>
      <c r="I15" s="4" t="n">
        <v>1</v>
      </c>
      <c r="J15" s="7" t="n">
        <v>1</v>
      </c>
      <c r="K15" s="7" t="n">
        <v>120</v>
      </c>
      <c r="L15" s="7" t="n">
        <v>120</v>
      </c>
      <c r="M15" s="7" t="n">
        <v>120</v>
      </c>
      <c r="N15" s="7" t="n">
        <v>120</v>
      </c>
      <c r="O15" s="5" t="s">
        <v>85</v>
      </c>
      <c r="P15" s="7" t="n">
        <v>0</v>
      </c>
      <c r="Q15" s="7" t="n">
        <v>0</v>
      </c>
      <c r="R15" s="1" t="s">
        <v>85</v>
      </c>
      <c r="S15" s="1" t="s">
        <v>86</v>
      </c>
      <c r="T15" s="8" t="str">
        <f aca="false">HYPERLINK("https://my.zakupki.prom.ua/cabinet/purchases/state_purchase/view/42439157")</f>
        <v>https://my.zakupki.prom.ua/cabinet/purchases/state_purchase/view/42439157</v>
      </c>
      <c r="U15" s="1" t="s">
        <v>38</v>
      </c>
      <c r="V15" s="4" t="n">
        <v>0</v>
      </c>
      <c r="W15" s="1"/>
      <c r="X15" s="1" t="s">
        <v>87</v>
      </c>
      <c r="Y15" s="7" t="n">
        <v>120</v>
      </c>
      <c r="Z15" s="1" t="s">
        <v>40</v>
      </c>
      <c r="AA15" s="1" t="s">
        <v>41</v>
      </c>
      <c r="AB15" s="1"/>
      <c r="AC15" s="1"/>
      <c r="AD15" s="1"/>
    </row>
    <row r="16" customFormat="false" ht="51" hidden="false" customHeight="false" outlineLevel="0" collapsed="false">
      <c r="A16" s="4" t="n">
        <v>12</v>
      </c>
      <c r="B16" s="1" t="s">
        <v>88</v>
      </c>
      <c r="C16" s="5" t="s">
        <v>89</v>
      </c>
      <c r="D16" s="1" t="s">
        <v>56</v>
      </c>
      <c r="E16" s="1" t="s">
        <v>35</v>
      </c>
      <c r="F16" s="6" t="n">
        <v>45069</v>
      </c>
      <c r="G16" s="1"/>
      <c r="H16" s="6" t="n">
        <v>45069</v>
      </c>
      <c r="I16" s="4" t="n">
        <v>1</v>
      </c>
      <c r="J16" s="7" t="n">
        <v>5</v>
      </c>
      <c r="K16" s="7" t="n">
        <v>55713</v>
      </c>
      <c r="L16" s="7" t="n">
        <v>11142.6</v>
      </c>
      <c r="M16" s="7" t="n">
        <v>55713</v>
      </c>
      <c r="N16" s="7" t="n">
        <v>11142.6</v>
      </c>
      <c r="O16" s="5" t="s">
        <v>90</v>
      </c>
      <c r="P16" s="7" t="n">
        <v>0</v>
      </c>
      <c r="Q16" s="7" t="n">
        <v>0</v>
      </c>
      <c r="R16" s="1" t="s">
        <v>90</v>
      </c>
      <c r="S16" s="1" t="s">
        <v>91</v>
      </c>
      <c r="T16" s="8" t="str">
        <f aca="false">HYPERLINK("https://my.zakupki.prom.ua/cabinet/purchases/state_purchase/view/42768181")</f>
        <v>https://my.zakupki.prom.ua/cabinet/purchases/state_purchase/view/42768181</v>
      </c>
      <c r="U16" s="1" t="s">
        <v>38</v>
      </c>
      <c r="V16" s="4" t="n">
        <v>0</v>
      </c>
      <c r="W16" s="1"/>
      <c r="X16" s="1" t="s">
        <v>92</v>
      </c>
      <c r="Y16" s="7" t="n">
        <v>55713</v>
      </c>
      <c r="Z16" s="1" t="s">
        <v>40</v>
      </c>
      <c r="AA16" s="1" t="s">
        <v>41</v>
      </c>
      <c r="AB16" s="1"/>
      <c r="AC16" s="1"/>
      <c r="AD16" s="1"/>
    </row>
    <row r="17" customFormat="false" ht="12.75" hidden="false" customHeight="false" outlineLevel="0" collapsed="false">
      <c r="A17" s="1" t="s">
        <v>93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ДМШ7</cp:lastModifiedBy>
  <dcterms:modified xsi:type="dcterms:W3CDTF">2023-05-30T13:22:46Z</dcterms:modified>
  <cp:revision>0</cp:revision>
  <dc:subject/>
  <dc:title/>
</cp:coreProperties>
</file>