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19">
  <si>
    <t xml:space="preserve">Якщо ви маєте пропозицію чи побажання щодо покращення цього звіту, напишіть нам, будь ласка:</t>
  </si>
  <si>
    <t xml:space="preserve">№</t>
  </si>
  <si>
    <t xml:space="preserve">Ідентифікатор закупівлі</t>
  </si>
  <si>
    <t xml:space="preserve">Назва товару</t>
  </si>
  <si>
    <t xml:space="preserve">Класифікатор</t>
  </si>
  <si>
    <t xml:space="preserve">Тип процедури</t>
  </si>
  <si>
    <t xml:space="preserve">Дата публікації закупівлі</t>
  </si>
  <si>
    <t xml:space="preserve">Дата проведення аукціону або розгляду</t>
  </si>
  <si>
    <t xml:space="preserve">Дата закінчення процедури</t>
  </si>
  <si>
    <t xml:space="preserve">Кількість учасників аукціону</t>
  </si>
  <si>
    <t xml:space="preserve">Кількість одиниць</t>
  </si>
  <si>
    <t xml:space="preserve">Очікувана вартість, грн</t>
  </si>
  <si>
    <t xml:space="preserve">Очікувана вартість, одиниця.</t>
  </si>
  <si>
    <t xml:space="preserve">Пропозиція потенційного переможця (з найменшою ціною) грн</t>
  </si>
  <si>
    <t xml:space="preserve">Пропозиція потенційного переможця (з найменшою ціною) за одиницю грн</t>
  </si>
  <si>
    <t xml:space="preserve">Назва потенційного переможця (з найменшою ціною)</t>
  </si>
  <si>
    <t xml:space="preserve">Сума зниження грн</t>
  </si>
  <si>
    <t xml:space="preserve">% зниження</t>
  </si>
  <si>
    <t xml:space="preserve">Фактичний переможець</t>
  </si>
  <si>
    <t xml:space="preserve">ЄДРПОУ переможця</t>
  </si>
  <si>
    <t xml:space="preserve">Посилання на тендер</t>
  </si>
  <si>
    <t xml:space="preserve">Статус</t>
  </si>
  <si>
    <t xml:space="preserve">Кількість запрошених постачальників</t>
  </si>
  <si>
    <t xml:space="preserve">Причина скасування закупівлі</t>
  </si>
  <si>
    <t xml:space="preserve">Номер договору</t>
  </si>
  <si>
    <t xml:space="preserve">Фактична сума договору</t>
  </si>
  <si>
    <t xml:space="preserve">Валюта</t>
  </si>
  <si>
    <t xml:space="preserve">Статус договору</t>
  </si>
  <si>
    <t xml:space="preserve">Укладення договору з</t>
  </si>
  <si>
    <t xml:space="preserve">Укладення договору до</t>
  </si>
  <si>
    <t xml:space="preserve">Всі учасники закупки</t>
  </si>
  <si>
    <t xml:space="preserve">UA-2016-11-10-001532-a</t>
  </si>
  <si>
    <t xml:space="preserve">Персональний комп’ютер</t>
  </si>
  <si>
    <t xml:space="preserve">30213000-5 - Персональні комп’ютери</t>
  </si>
  <si>
    <t xml:space="preserve">Спрощена/допорогова закупівля</t>
  </si>
  <si>
    <t xml:space="preserve">закупівля не відбулась</t>
  </si>
  <si>
    <t xml:space="preserve">UA-2017-05-30-001230-b</t>
  </si>
  <si>
    <t xml:space="preserve">Періодичні видання</t>
  </si>
  <si>
    <t xml:space="preserve">22212000-9 - Періодичні видання</t>
  </si>
  <si>
    <t xml:space="preserve">UA-2017-09-05-000482-c</t>
  </si>
  <si>
    <t xml:space="preserve">ДК 021:2015 код 22212000-9 Періодичні видання </t>
  </si>
  <si>
    <t xml:space="preserve">UA-2017-10-17-001593-c</t>
  </si>
  <si>
    <t xml:space="preserve">UA-2018-01-16-003063-c</t>
  </si>
  <si>
    <t xml:space="preserve">Послуги з постачання електричної енергії</t>
  </si>
  <si>
    <t xml:space="preserve">09310000-5 - Електрична енергія</t>
  </si>
  <si>
    <t xml:space="preserve">Закупівля без використання електронної системи</t>
  </si>
  <si>
    <t xml:space="preserve">ПАТ «ДТЕК Дніпрообленерго»</t>
  </si>
  <si>
    <t xml:space="preserve">23359034</t>
  </si>
  <si>
    <t xml:space="preserve">завершено</t>
  </si>
  <si>
    <t xml:space="preserve">01409-00</t>
  </si>
  <si>
    <t xml:space="preserve">UAH</t>
  </si>
  <si>
    <t xml:space="preserve">активний</t>
  </si>
  <si>
    <t xml:space="preserve">UA-2018-01-16-003106-c</t>
  </si>
  <si>
    <t xml:space="preserve">Постачання теплової енергії</t>
  </si>
  <si>
    <t xml:space="preserve">09323000-9 - Централізоване опалення</t>
  </si>
  <si>
    <t xml:space="preserve">КП « Теплоенерго» Дніпровської міської ради</t>
  </si>
  <si>
    <t xml:space="preserve">32688148</t>
  </si>
  <si>
    <t xml:space="preserve">скасована</t>
  </si>
  <si>
    <t xml:space="preserve">Невірно визначено код класифікатора</t>
  </si>
  <si>
    <t xml:space="preserve">UA-2018-01-16-003140-c</t>
  </si>
  <si>
    <t xml:space="preserve">Послуги водопостачання та водовідведення </t>
  </si>
  <si>
    <t xml:space="preserve">41110000-3 - Питна вода</t>
  </si>
  <si>
    <t xml:space="preserve">КП « Дніпроводоканал» Дніпровської міської ради</t>
  </si>
  <si>
    <t xml:space="preserve">03341305</t>
  </si>
  <si>
    <t xml:space="preserve">1581</t>
  </si>
  <si>
    <t xml:space="preserve">UA-2018-01-19-000965-c</t>
  </si>
  <si>
    <t xml:space="preserve">09320000-8 - Пара, гаряча вода та пов’язана продукція</t>
  </si>
  <si>
    <t xml:space="preserve">КП "Теплоенерго"</t>
  </si>
  <si>
    <t xml:space="preserve">020043</t>
  </si>
  <si>
    <t xml:space="preserve">UA-2018-12-24-000494-b</t>
  </si>
  <si>
    <t xml:space="preserve">09300000-2 Електрична, теплова, сонячна та атомна енергія</t>
  </si>
  <si>
    <t xml:space="preserve">09300000-2 - Електрична, теплова, сонячна та атомна енергія</t>
  </si>
  <si>
    <t xml:space="preserve">UA-2018-12-29-001433-b</t>
  </si>
  <si>
    <t xml:space="preserve">09310000-5 Електрична енергія</t>
  </si>
  <si>
    <t xml:space="preserve">Переговорна процедура, скорочена</t>
  </si>
  <si>
    <t xml:space="preserve">ТОВАРИСТВО З ОБМЕЖЕНОЮ ВІДПОВІДАЛЬНІСТЮ "ДНІПРОВСЬКІ ЕНЕРГЕТИЧНІ ПОСЛУГИ"</t>
  </si>
  <si>
    <t xml:space="preserve">42082379</t>
  </si>
  <si>
    <t xml:space="preserve">Помилково визначена остаточна сума</t>
  </si>
  <si>
    <t xml:space="preserve">UA-2018-12-29-001729-b</t>
  </si>
  <si>
    <t xml:space="preserve">09310000-5 - Електрична енергія; 09310000-5 - Електрична енергія</t>
  </si>
  <si>
    <t xml:space="preserve">00572-00</t>
  </si>
  <si>
    <t xml:space="preserve">UA-2019-01-08-001278-c</t>
  </si>
  <si>
    <t xml:space="preserve">09320000-8 Пара, гаряча вода та пов’язана продукція</t>
  </si>
  <si>
    <t xml:space="preserve">КОМУНАЛЬНЕ ПІДПРИЄМСТВО "ТЕПЛОЕНЕРГО" ДНІПРОВСЬКОЇ МІСЬКОЇ РАДИ</t>
  </si>
  <si>
    <t xml:space="preserve">закритий</t>
  </si>
  <si>
    <t xml:space="preserve">UA-2019-02-22-002557-b</t>
  </si>
  <si>
    <t xml:space="preserve">50410000-2 Послуги з ремонту і технічного обслуговування вимірювальних, випробувальних і контрольних приладів</t>
  </si>
  <si>
    <t xml:space="preserve">50410000-2 - Послуги з ремонту і технічного обслуговування вимірювальних, випробувальних і контрольних приладів</t>
  </si>
  <si>
    <t xml:space="preserve">UA-2019-03-07-000205-a</t>
  </si>
  <si>
    <t xml:space="preserve">UA-2019-03-16-000100-a</t>
  </si>
  <si>
    <t xml:space="preserve">UA-2019-12-10-003176-b</t>
  </si>
  <si>
    <t xml:space="preserve">UA-2019-12-16-003352-b</t>
  </si>
  <si>
    <t xml:space="preserve">UA-2019-12-21-002296-b</t>
  </si>
  <si>
    <t xml:space="preserve">UA-2020-01-17-002768-c</t>
  </si>
  <si>
    <t xml:space="preserve">41110000-3 Питна вода</t>
  </si>
  <si>
    <t xml:space="preserve">МІСЬКИЙ КОМУНАЛЬНИЙ ЗАКЛАД КУЛЬТУРИ "ДНІПРОВСЬКА ДИТЯЧА ХУДОЖНЯ ШКОЛА № 2"</t>
  </si>
  <si>
    <t xml:space="preserve">02027931</t>
  </si>
  <si>
    <t xml:space="preserve">Помилково заповнені дані про учасника</t>
  </si>
  <si>
    <t xml:space="preserve">UA-2020-01-19-000024-c</t>
  </si>
  <si>
    <t xml:space="preserve">КОМУНАЛЬНЕ ПІДПРИЄМСТВО "ДНІПРОВОДОКАНАЛ" ДНІПРОВСЬКОЇ МІСЬКОЇ РАДИ</t>
  </si>
  <si>
    <t xml:space="preserve">UA-2020-01-20-001579-c</t>
  </si>
  <si>
    <t xml:space="preserve">Помилка</t>
  </si>
  <si>
    <t xml:space="preserve">UA-2020-01-22-000806-b</t>
  </si>
  <si>
    <t xml:space="preserve">Помилкове визначення періоду оплати</t>
  </si>
  <si>
    <t xml:space="preserve">UA-2020-01-23-001734-a</t>
  </si>
  <si>
    <t xml:space="preserve">UA-2020-01-23-003046-a</t>
  </si>
  <si>
    <t xml:space="preserve">UA-2020-05-14-004942-b</t>
  </si>
  <si>
    <t xml:space="preserve">Свідоцтва</t>
  </si>
  <si>
    <t xml:space="preserve">22820000-4 - Бланки</t>
  </si>
  <si>
    <t xml:space="preserve">ТОВАРИСТВО З ОБМЕЖЕНОЮ ВІДПОВІДАЛЬНІСТЮ ТОРГОВЕЛЬНО-ВИРОБНИЧА ГРУПА "КУНІЦА"</t>
  </si>
  <si>
    <t xml:space="preserve">19143995</t>
  </si>
  <si>
    <t xml:space="preserve">115</t>
  </si>
  <si>
    <t xml:space="preserve">UA-2020-07-09-008407-c</t>
  </si>
  <si>
    <t xml:space="preserve">90510000-5  Утилізація/видалення сміття та поводження зі сміттям</t>
  </si>
  <si>
    <t xml:space="preserve">90510000-5 - Утилізація/видалення сміття та поводження зі сміттям</t>
  </si>
  <si>
    <t xml:space="preserve">ТОВАРИСТВО З ОБМЕЖЕНОЮ ВІДПОВІДАЛЬНІСТЮ "ЕКОЛОГІЯ-Д"</t>
  </si>
  <si>
    <t xml:space="preserve">42353652</t>
  </si>
  <si>
    <t xml:space="preserve">М/113/06/2020</t>
  </si>
  <si>
    <t xml:space="preserve">UA-2020-07-09-008552-c</t>
  </si>
  <si>
    <t xml:space="preserve">70330000-3  Послуги з управління нерухомістю, надавані на платній основі чи на договірних засадах</t>
  </si>
  <si>
    <t xml:space="preserve">70330000-3 - Послуги з управління нерухомістю, надавані на платній основі чи на договірних засадах</t>
  </si>
  <si>
    <t xml:space="preserve">152А</t>
  </si>
  <si>
    <t xml:space="preserve">UA-2020-07-23-004865-b</t>
  </si>
  <si>
    <t xml:space="preserve">24450000-3 Агрохімічна продукція</t>
  </si>
  <si>
    <t xml:space="preserve">24450000-3 - Агрохімічна продукція</t>
  </si>
  <si>
    <t xml:space="preserve">КУЛАК ЄВГЕН АНАТОЛІЙОВИЧ</t>
  </si>
  <si>
    <t xml:space="preserve">3158520110</t>
  </si>
  <si>
    <t xml:space="preserve">21/07</t>
  </si>
  <si>
    <t xml:space="preserve">UA-2020-07-28-005255-c</t>
  </si>
  <si>
    <t xml:space="preserve">48440000-4 Пакети програмного забезпечення для фінансового аналізу та бухгалтерського обліку</t>
  </si>
  <si>
    <t xml:space="preserve">48440000-4 - Пакети програмного забезпечення для фінансового аналізу та бухгалтерського обліку</t>
  </si>
  <si>
    <t xml:space="preserve">ГОРЄЛКО СЕРГІЙ ОПАНАСОВИЧ</t>
  </si>
  <si>
    <t xml:space="preserve">2727410297</t>
  </si>
  <si>
    <t xml:space="preserve">07/2</t>
  </si>
  <si>
    <t xml:space="preserve">UA-2020-08-14-007653-a</t>
  </si>
  <si>
    <t xml:space="preserve">38410000-2 Лічильні прилади</t>
  </si>
  <si>
    <t xml:space="preserve">38410000-2 - Лічильні прилади</t>
  </si>
  <si>
    <t xml:space="preserve">КУЛЕШОВА ТЕТЯНА ІГОРІВНА</t>
  </si>
  <si>
    <t xml:space="preserve">3428308148</t>
  </si>
  <si>
    <t xml:space="preserve">13/08</t>
  </si>
  <si>
    <t xml:space="preserve">UA-2020-08-27-004954-c</t>
  </si>
  <si>
    <t xml:space="preserve">33760000-5 Туалетний папір, носові хустинки, рушники для рук і серветки</t>
  </si>
  <si>
    <t xml:space="preserve">33760000-5 - Туалетний папір, носові хустинки, рушники для рук і серветки</t>
  </si>
  <si>
    <t xml:space="preserve">154</t>
  </si>
  <si>
    <t xml:space="preserve">UA-2020-10-02-007517-a</t>
  </si>
  <si>
    <t xml:space="preserve">ЯХІМЕЦЬ РИММА ВІКТОРІВНА</t>
  </si>
  <si>
    <t xml:space="preserve">2549900587</t>
  </si>
  <si>
    <t xml:space="preserve">09/20</t>
  </si>
  <si>
    <t xml:space="preserve">UA-2020-10-02-007874-a</t>
  </si>
  <si>
    <t xml:space="preserve">10/20</t>
  </si>
  <si>
    <t xml:space="preserve">UA-2020-10-02-008298-a</t>
  </si>
  <si>
    <t xml:space="preserve">30230000-0 Комп’ютерне обладнання</t>
  </si>
  <si>
    <t xml:space="preserve">30230000-0 - Комп’ютерне обладнання</t>
  </si>
  <si>
    <t xml:space="preserve">ЧУМАКОВ ОЛЕКСАНДР ВІКТОРОВИЧ</t>
  </si>
  <si>
    <t xml:space="preserve">2700510699</t>
  </si>
  <si>
    <t xml:space="preserve">02/10</t>
  </si>
  <si>
    <t xml:space="preserve">UA-2020-10-16-010434-c</t>
  </si>
  <si>
    <t xml:space="preserve">9240000-0 Спеціальні тканини</t>
  </si>
  <si>
    <t xml:space="preserve">19240000-0 - Спеціальні тканини</t>
  </si>
  <si>
    <t xml:space="preserve">ХИЖНЯК ЮРІЙ ІВАНОВИЧ</t>
  </si>
  <si>
    <t xml:space="preserve">2681100658</t>
  </si>
  <si>
    <t xml:space="preserve">10/1</t>
  </si>
  <si>
    <t xml:space="preserve">UA-2020-10-22-013325-a</t>
  </si>
  <si>
    <t xml:space="preserve">50310000-1 Технічне обслуговування і ремонт офісної техніки</t>
  </si>
  <si>
    <t xml:space="preserve">50310000-1 - Технічне обслуговування і ремонт офісної техніки</t>
  </si>
  <si>
    <t xml:space="preserve">218</t>
  </si>
  <si>
    <t xml:space="preserve">UA-2020-10-23-009489-a</t>
  </si>
  <si>
    <t xml:space="preserve">18420000-9 Аксесуари для одягу</t>
  </si>
  <si>
    <t xml:space="preserve">18420000-9 - Аксесуари для одягу</t>
  </si>
  <si>
    <t xml:space="preserve">ТОВАРИСТВО З ОБМЕЖЕНОЮ ВІДПОВІДАЛЬНІСТЮ "ШЕРІ ПЛЮС"</t>
  </si>
  <si>
    <t xml:space="preserve">34359094</t>
  </si>
  <si>
    <t xml:space="preserve">23/10</t>
  </si>
  <si>
    <t xml:space="preserve">UA-2020-10-23-010740-a</t>
  </si>
  <si>
    <t xml:space="preserve"> Медичні матеріали</t>
  </si>
  <si>
    <t xml:space="preserve">33140000-3 - Медичні матеріали</t>
  </si>
  <si>
    <t xml:space="preserve">UA-2020-10-23-011511-a</t>
  </si>
  <si>
    <t xml:space="preserve">33196000-0 Аптечки першої медичної допомоги</t>
  </si>
  <si>
    <t xml:space="preserve">33196000-0 - Аптечки першої медичної допомоги</t>
  </si>
  <si>
    <t xml:space="preserve">219</t>
  </si>
  <si>
    <t xml:space="preserve">UA-2020-10-23-011850-a</t>
  </si>
  <si>
    <t xml:space="preserve">260</t>
  </si>
  <si>
    <t xml:space="preserve">UA-2020-11-03-007076-c</t>
  </si>
  <si>
    <t xml:space="preserve">39330000-4 Дезінфекційне обладнання</t>
  </si>
  <si>
    <t xml:space="preserve">39330000-4 - Дезінфекційне обладнання</t>
  </si>
  <si>
    <t xml:space="preserve">КУДРА ВЯЧЕСЛАВ ВІТАЛІЙОВИЧ</t>
  </si>
  <si>
    <t xml:space="preserve">2622311251</t>
  </si>
  <si>
    <t xml:space="preserve">11/20</t>
  </si>
  <si>
    <t xml:space="preserve">UA-2020-11-03-007612-c</t>
  </si>
  <si>
    <t xml:space="preserve">22810000-1 Паперові чи картонні реєстраційні журнали</t>
  </si>
  <si>
    <t xml:space="preserve">22810000-1 - Паперові чи картонні реєстраційні журнали</t>
  </si>
  <si>
    <t xml:space="preserve">223</t>
  </si>
  <si>
    <t xml:space="preserve">UA-2020-11-13-010357-c</t>
  </si>
  <si>
    <t xml:space="preserve">13/11</t>
  </si>
  <si>
    <t xml:space="preserve">UA-2020-11-13-010948-c</t>
  </si>
  <si>
    <t xml:space="preserve">UA-2020-11-27-010326-b</t>
  </si>
  <si>
    <t xml:space="preserve">ТОВАРИСТВО З ОБМЕЖЕНОЮ ВІДПОВІДАЛЬНІСТЮ "СЕРВІС ПРО"</t>
  </si>
  <si>
    <t xml:space="preserve">39200703</t>
  </si>
  <si>
    <t xml:space="preserve">27</t>
  </si>
  <si>
    <t xml:space="preserve">UA-2020-11-27-010476-b</t>
  </si>
  <si>
    <t xml:space="preserve">33710000-0 Парфуми, засоби гігієни та презервативи</t>
  </si>
  <si>
    <t xml:space="preserve">33710000-0 - Парфуми, засоби гігієни та презервативи</t>
  </si>
  <si>
    <t xml:space="preserve">28</t>
  </si>
  <si>
    <t xml:space="preserve">UA-2020-12-03-005712-b</t>
  </si>
  <si>
    <t xml:space="preserve">80500000-9 Навчальні послуги</t>
  </si>
  <si>
    <t xml:space="preserve">80500000-9 - Навчальні послуги</t>
  </si>
  <si>
    <t xml:space="preserve">ТОВАРИСТВО З ОБМЕЖЕНОЮ ВІДПОВІДАЛЬНІСТЮ "УК СПЕКТР"</t>
  </si>
  <si>
    <t xml:space="preserve">35681456</t>
  </si>
  <si>
    <t xml:space="preserve">2781</t>
  </si>
  <si>
    <t xml:space="preserve">UA-2020-12-16-015769-c</t>
  </si>
  <si>
    <t xml:space="preserve">UA-2021-01-22-013044-b</t>
  </si>
  <si>
    <t xml:space="preserve">Послуга з постачання теплової енергії</t>
  </si>
  <si>
    <t xml:space="preserve">Переговорна процедура</t>
  </si>
  <si>
    <t xml:space="preserve">UA-2021-01-26-005214-b</t>
  </si>
  <si>
    <t xml:space="preserve">79980000-7 Послуги з передплати друкованих видань</t>
  </si>
  <si>
    <t xml:space="preserve">79980000-7 - Послуги з передплати друкованих видань</t>
  </si>
  <si>
    <t xml:space="preserve">ТОВАРИСТВО З ОБМЕЖЕНОЮ ВІДПОВІДАЛЬНІСТЮ "ГАЗЕТА "НАШЕ МІСТО"</t>
  </si>
  <si>
    <t xml:space="preserve">19087191</t>
  </si>
  <si>
    <t xml:space="preserve">525</t>
  </si>
  <si>
    <t xml:space="preserve">UA-2021-01-27-005938-b</t>
  </si>
  <si>
    <t xml:space="preserve">521000027324/2021</t>
  </si>
  <si>
    <t xml:space="preserve">UA-2021-01-27-008486-b</t>
  </si>
  <si>
    <t xml:space="preserve">ТОВАРИСТВО З ОБМЕЖЕНОЮ ВІДПОВІДАЛЬНІСТЮ "КРОК-ДНІПРО"</t>
  </si>
  <si>
    <t xml:space="preserve">39306466</t>
  </si>
  <si>
    <t xml:space="preserve">П-0387/21-ОС</t>
  </si>
  <si>
    <t xml:space="preserve">UA-2021-01-27-008842-b</t>
  </si>
  <si>
    <t xml:space="preserve">72400000-4 Інтернет-послуги</t>
  </si>
  <si>
    <t xml:space="preserve">72400000-4 - Інтернет-послуги</t>
  </si>
  <si>
    <t xml:space="preserve">ТОВАРИСТВО З ОБМЕЖЕНОЮ ВІДПОВІДАЛЬНІСТЮ "ТЕЛЕМІСТ 2012"</t>
  </si>
  <si>
    <t xml:space="preserve">35323603</t>
  </si>
  <si>
    <t xml:space="preserve">9963</t>
  </si>
  <si>
    <t xml:space="preserve">UA-2021-01-27-009001-b</t>
  </si>
  <si>
    <t xml:space="preserve">70330000-3 Послуги з управління нерухомістю, надавані на платній основі чи на договірних засадах</t>
  </si>
  <si>
    <t xml:space="preserve">№ 1А</t>
  </si>
  <si>
    <t xml:space="preserve">UA-2021-01-27-009494-b</t>
  </si>
  <si>
    <t xml:space="preserve">ОБ'ЄДНАННЯ СПІВВЛАСНИКІВ БАГАТОКВАРТИРНОГО БУДИНКУ "БЄЛЯЄВА-20"</t>
  </si>
  <si>
    <t xml:space="preserve">40287913</t>
  </si>
  <si>
    <t xml:space="preserve">№1</t>
  </si>
  <si>
    <t xml:space="preserve">UA-2021-02-01-011270-a</t>
  </si>
  <si>
    <t xml:space="preserve">90510000-5 Утилізація/видалення сміття та поводження зі сміттям</t>
  </si>
  <si>
    <t xml:space="preserve">М/113/01/2021</t>
  </si>
  <si>
    <t xml:space="preserve">UA-2021-02-04-007602-a</t>
  </si>
  <si>
    <t xml:space="preserve">Послуги, пов’язані із системами та підтримкою</t>
  </si>
  <si>
    <t xml:space="preserve">72250000-2 - Послуги, пов’язані із системами та підтримкою</t>
  </si>
  <si>
    <t xml:space="preserve">ТОВАРИСТВО З ОБМЕЖЕНОЮ ВІДПОВІДАЛЬНІСТЮ "ЦЕНТР ІНФОРМАЦІЙНИХ І АНАЛІТИЧНИХ ТЕХНОЛОГІЙ"</t>
  </si>
  <si>
    <t xml:space="preserve">36216548</t>
  </si>
  <si>
    <t xml:space="preserve">21</t>
  </si>
  <si>
    <t xml:space="preserve">UA-2021-02-25-009844-a</t>
  </si>
  <si>
    <t xml:space="preserve">послуги з централізованого водопостачання</t>
  </si>
  <si>
    <t xml:space="preserve">65110000-7 - Розподіл води</t>
  </si>
  <si>
    <t xml:space="preserve">1581в</t>
  </si>
  <si>
    <t xml:space="preserve">UA-2021-02-26-005703-a</t>
  </si>
  <si>
    <t xml:space="preserve">послуги з централізованого водовідведення </t>
  </si>
  <si>
    <t xml:space="preserve">90430000-0 - Послуги з відведення стічних вод</t>
  </si>
  <si>
    <t xml:space="preserve">15814с</t>
  </si>
  <si>
    <t xml:space="preserve">UA-2021-03-11-006054-b</t>
  </si>
  <si>
    <t xml:space="preserve">72260000-5 Послуги, пов’язані з програмним забезпеченням</t>
  </si>
  <si>
    <t xml:space="preserve">72260000-5 - Послуги, пов’язані з програмним забезпеченням</t>
  </si>
  <si>
    <t xml:space="preserve">ТОВАРИСТВО З ОБМЕЖЕНОЮ ВІДПОВІДАЛЬНІСТЮ "КОМПАНІЯ МАРАТ ПЛЮС"</t>
  </si>
  <si>
    <t xml:space="preserve">39485445</t>
  </si>
  <si>
    <t xml:space="preserve">21-2516</t>
  </si>
  <si>
    <t xml:space="preserve">UA-2021-03-19-005743-c</t>
  </si>
  <si>
    <t xml:space="preserve">Дезінфекційні засоби</t>
  </si>
  <si>
    <t xml:space="preserve">ФОП БОГАТИР ДМИТРО ЄВГЕНОВИЧ</t>
  </si>
  <si>
    <t xml:space="preserve">2908112534</t>
  </si>
  <si>
    <t xml:space="preserve">03/2021</t>
  </si>
  <si>
    <t xml:space="preserve">UA-2021-05-14-005902-b</t>
  </si>
  <si>
    <t xml:space="preserve">22820000-4 Бланки</t>
  </si>
  <si>
    <t xml:space="preserve">76</t>
  </si>
  <si>
    <t xml:space="preserve">UA-2021-09-28-004823-b</t>
  </si>
  <si>
    <t xml:space="preserve">ПРИВАТНЕ ПІДПРИЄМСТВО "КОШИК"</t>
  </si>
  <si>
    <t xml:space="preserve">30843273</t>
  </si>
  <si>
    <t xml:space="preserve">9</t>
  </si>
  <si>
    <t xml:space="preserve">UA-2021-10-18-005509-c</t>
  </si>
  <si>
    <t xml:space="preserve">09/101</t>
  </si>
  <si>
    <t xml:space="preserve">UA-2019-10-30-001201-b</t>
  </si>
  <si>
    <t xml:space="preserve"> Послуги, пов’язані з програмним забезпеченням</t>
  </si>
  <si>
    <t xml:space="preserve">ФОП ГОРЄЛКО СЕРГІЙ ОПАНАСОВИЧ</t>
  </si>
  <si>
    <t xml:space="preserve">11/14</t>
  </si>
  <si>
    <t xml:space="preserve">2727410297,ФОП ГОРЄЛКО СЕРГІЙ ОПАНАСОВИЧ,Україна</t>
  </si>
  <si>
    <t xml:space="preserve">UA-2018-08-03-001014-b</t>
  </si>
  <si>
    <t xml:space="preserve">48100000-9 Пакети галузевого програмного забезпечення</t>
  </si>
  <si>
    <t xml:space="preserve">48100000-9 - Пакети галузевого програмного забезпечення</t>
  </si>
  <si>
    <t xml:space="preserve">08/18</t>
  </si>
  <si>
    <t xml:space="preserve">3109417671,ФОП "ЗАРУДНЯК ОЛЕКСАНДР СЕРГІЙОВИЧ",Україна;2727410297,ФОП ГОРЄЛКО СЕРГІЙ ОПАНАСОВИЧ,Україна</t>
  </si>
  <si>
    <t xml:space="preserve">UA-2017-11-03-002047-c</t>
  </si>
  <si>
    <t xml:space="preserve">Бланки свідоцтв про позашкільну освіту</t>
  </si>
  <si>
    <t xml:space="preserve">429</t>
  </si>
  <si>
    <t xml:space="preserve">19143995,ТОВАРИСТВО З ОБМЕЖЕНОЮ ВІДПОВІДАЛЬНІСТЮ ТОРГОВЕЛЬНО-ВИРОБНИЧА ГРУПА "КУНІЦА",Украина;20236093, ТОВ "Ласт ЛТД",Україна;2919312898,ФОП Шлюпенков Олександр Анатолійович,Україна;2712413023,ФОП "Сахневич Наталія Василівна",Україна;2655818538,ФОП ФЕДОРАК ДМИТРО ФЕДОРОВИЧ,Украина</t>
  </si>
  <si>
    <t xml:space="preserve">UA-2017-04-21-001151-b</t>
  </si>
  <si>
    <t xml:space="preserve">Світлодіодні лампи</t>
  </si>
  <si>
    <t xml:space="preserve">31530000-0 - Частини до світильників та освітлювального обладнання</t>
  </si>
  <si>
    <t xml:space="preserve">ФІЗИЧНА ОСОБА-ПІДПРИЄМЕЦЬ ФЕДОРЕНКО ОЛЕКСАНДР ЮРІЙОВИЧ</t>
  </si>
  <si>
    <t xml:space="preserve">2602902652</t>
  </si>
  <si>
    <t xml:space="preserve">1</t>
  </si>
  <si>
    <t xml:space="preserve">38342849,ТОВ "ЦЕНТР КОМПЛЕКТАЦІЇ ПРОМИСЛОВИХ ПІДПРИЄМСТВ",Україна;2602902652,ФІЗИЧНА ОСОБА-ПІДПРИЄМЕЦЬ ФЕДОРЕНКО ОЛЕКСАНДР ЮРІЙОВИЧ,Україна</t>
  </si>
  <si>
    <t xml:space="preserve">UA-2016-11-07-001471-b</t>
  </si>
  <si>
    <t xml:space="preserve">Папір офісний формату А4</t>
  </si>
  <si>
    <t xml:space="preserve">30197630-1 - Папір для друку</t>
  </si>
  <si>
    <t xml:space="preserve">Товариство з обмеженою відповідальністю "Український папір"</t>
  </si>
  <si>
    <t xml:space="preserve">25394112</t>
  </si>
  <si>
    <t xml:space="preserve">1/16</t>
  </si>
  <si>
    <t xml:space="preserve">25394112,Товариство з обмеженою відповідальністю "Український папір",Україна;24389020,ТОВ Торговельна компанія "ЮЛіС",Україна</t>
  </si>
  <si>
    <t xml:space="preserve">UA-2016-10-28-001139-a</t>
  </si>
  <si>
    <t xml:space="preserve">Сантехніка</t>
  </si>
  <si>
    <t xml:space="preserve">44410000-7 - Вироби для ванної кімнати та кухні</t>
  </si>
  <si>
    <t xml:space="preserve">Общество с ограниченной ответственностью "Электротехническая компания "Техномрия"</t>
  </si>
  <si>
    <t xml:space="preserve">38385636</t>
  </si>
  <si>
    <t xml:space="preserve">38385636,Общество с ограниченной ответственностью "Электротехническая компания "Техномрия",Украина</t>
  </si>
  <si>
    <t xml:space="preserve">UA-2016-10-19-001377-b</t>
  </si>
  <si>
    <t xml:space="preserve">ТОВ "АВЕРС КАНЦЕЛЯРІЯ"</t>
  </si>
  <si>
    <t xml:space="preserve">39417349</t>
  </si>
  <si>
    <t xml:space="preserve">Невідповідність вимогам регламенту переддоговірного моніторингу запитів на визначення розміру фінансування до предмету закупівлі скасувати закупівлю та розпочати нову закупівлю папіру офісного формату А4, згідно регламенту.</t>
  </si>
  <si>
    <t xml:space="preserve">25394112,Товариство з обмеженою відповідальністю "Український папір",Україна;39417349,ТОВ "АВЕРС КАНЦЕЛЯРІЯ",Україна</t>
  </si>
  <si>
    <t xml:space="preserve">UA-2016-02-02-000394-b</t>
  </si>
  <si>
    <t xml:space="preserve">Утилізація побутових відходів</t>
  </si>
  <si>
    <t xml:space="preserve">ТОВ АУРА ЛОГІСТІК</t>
  </si>
  <si>
    <t xml:space="preserve">39530639</t>
  </si>
  <si>
    <t xml:space="preserve">39530639,ТОВ АУРА ЛОГІСТІК,Україна</t>
  </si>
  <si>
    <t xml:space="preserve">Звіт створено 30 жовтня в 14:17 з використанням http://zakupki.prom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\.mm\.yyyy"/>
    <numFmt numFmtId="168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5" min="3" style="0" width="44.99"/>
    <col collapsed="false" customWidth="true" hidden="false" outlineLevel="0" max="8" min="6" style="0" width="19.99"/>
    <col collapsed="false" customWidth="true" hidden="false" outlineLevel="0" max="10" min="9" style="0" width="9.99"/>
    <col collapsed="false" customWidth="true" hidden="false" outlineLevel="0" max="14" min="11" style="0" width="24.99"/>
    <col collapsed="false" customWidth="true" hidden="false" outlineLevel="0" max="15" min="15" style="0" width="44.99"/>
    <col collapsed="false" customWidth="true" hidden="false" outlineLevel="0" max="16" min="16" style="0" width="24.99"/>
    <col collapsed="false" customWidth="true" hidden="false" outlineLevel="0" max="17" min="17" style="0" width="14.99"/>
    <col collapsed="false" customWidth="true" hidden="false" outlineLevel="0" max="18" min="18" style="0" width="44.99"/>
    <col collapsed="false" customWidth="true" hidden="false" outlineLevel="0" max="19" min="19" style="0" width="19.99"/>
    <col collapsed="false" customWidth="true" hidden="false" outlineLevel="0" max="20" min="20" style="0" width="29.99"/>
    <col collapsed="false" customWidth="true" hidden="false" outlineLevel="0" max="24" min="21" style="0" width="19.99"/>
    <col collapsed="false" customWidth="true" hidden="false" outlineLevel="0" max="25" min="25" style="0" width="24.99"/>
    <col collapsed="false" customWidth="true" hidden="false" outlineLevel="0" max="26" min="26" style="0" width="9.99"/>
    <col collapsed="false" customWidth="true" hidden="false" outlineLevel="0" max="29" min="27" style="0" width="19.99"/>
    <col collapsed="false" customWidth="true" hidden="false" outlineLevel="0" max="30" min="30" style="0" width="4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HYPERLINK("mailto:report.zakupki@prom.ua","report.zakupki@prom.ua")</f>
        <v>report.zakupki@prom.ua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</row>
    <row r="5" customFormat="false" ht="12.75" hidden="false" customHeight="false" outlineLevel="0" collapsed="false">
      <c r="A5" s="4" t="n">
        <v>1</v>
      </c>
      <c r="B5" s="1" t="s">
        <v>31</v>
      </c>
      <c r="C5" s="5" t="s">
        <v>32</v>
      </c>
      <c r="D5" s="1" t="s">
        <v>33</v>
      </c>
      <c r="E5" s="1" t="s">
        <v>34</v>
      </c>
      <c r="F5" s="6" t="n">
        <v>42684</v>
      </c>
      <c r="G5" s="1"/>
      <c r="H5" s="6" t="n">
        <v>42695</v>
      </c>
      <c r="I5" s="4" t="n">
        <v>0</v>
      </c>
      <c r="J5" s="7" t="n">
        <v>1</v>
      </c>
      <c r="K5" s="7" t="n">
        <v>20000</v>
      </c>
      <c r="L5" s="7" t="n">
        <v>20000</v>
      </c>
      <c r="M5" s="4" t="n">
        <v>0</v>
      </c>
      <c r="N5" s="1"/>
      <c r="O5" s="5"/>
      <c r="P5" s="1"/>
      <c r="Q5" s="1"/>
      <c r="R5" s="1"/>
      <c r="S5" s="1"/>
      <c r="T5" s="8" t="str">
        <f aca="false">HYPERLINK("https://my.zakupki.prom.ua/cabinet/purchases/state_purchase/view/885381")</f>
        <v>https://my.zakupki.prom.ua/cabinet/purchases/state_purchase/view/885381</v>
      </c>
      <c r="U5" s="1" t="s">
        <v>35</v>
      </c>
      <c r="V5" s="4" t="n">
        <v>0</v>
      </c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4" t="n">
        <v>2</v>
      </c>
      <c r="B6" s="1" t="s">
        <v>36</v>
      </c>
      <c r="C6" s="5" t="s">
        <v>37</v>
      </c>
      <c r="D6" s="1" t="s">
        <v>38</v>
      </c>
      <c r="E6" s="1" t="s">
        <v>34</v>
      </c>
      <c r="F6" s="6" t="n">
        <v>42885</v>
      </c>
      <c r="G6" s="1"/>
      <c r="H6" s="6" t="n">
        <v>42893</v>
      </c>
      <c r="I6" s="4" t="n">
        <v>0</v>
      </c>
      <c r="J6" s="7" t="n">
        <v>81</v>
      </c>
      <c r="K6" s="7" t="n">
        <v>3000</v>
      </c>
      <c r="L6" s="7" t="n">
        <v>37.037037037037</v>
      </c>
      <c r="M6" s="4" t="n">
        <v>0</v>
      </c>
      <c r="N6" s="1"/>
      <c r="O6" s="5"/>
      <c r="P6" s="1"/>
      <c r="Q6" s="1"/>
      <c r="R6" s="1"/>
      <c r="S6" s="1"/>
      <c r="T6" s="8" t="str">
        <f aca="false">HYPERLINK("https://my.zakupki.prom.ua/cabinet/purchases/state_purchase/view/3189122")</f>
        <v>https://my.zakupki.prom.ua/cabinet/purchases/state_purchase/view/3189122</v>
      </c>
      <c r="U6" s="1" t="s">
        <v>35</v>
      </c>
      <c r="V6" s="4" t="n">
        <v>0</v>
      </c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4" t="n">
        <v>3</v>
      </c>
      <c r="B7" s="1" t="s">
        <v>39</v>
      </c>
      <c r="C7" s="5" t="s">
        <v>40</v>
      </c>
      <c r="D7" s="1" t="s">
        <v>38</v>
      </c>
      <c r="E7" s="1" t="s">
        <v>34</v>
      </c>
      <c r="F7" s="6" t="n">
        <v>42983</v>
      </c>
      <c r="G7" s="1"/>
      <c r="H7" s="6" t="n">
        <v>42992</v>
      </c>
      <c r="I7" s="4" t="n">
        <v>0</v>
      </c>
      <c r="J7" s="7" t="n">
        <v>81</v>
      </c>
      <c r="K7" s="7" t="n">
        <v>3000</v>
      </c>
      <c r="L7" s="7" t="n">
        <v>37.037037037037</v>
      </c>
      <c r="M7" s="4" t="n">
        <v>0</v>
      </c>
      <c r="N7" s="1"/>
      <c r="O7" s="5"/>
      <c r="P7" s="1"/>
      <c r="Q7" s="1"/>
      <c r="R7" s="1"/>
      <c r="S7" s="1"/>
      <c r="T7" s="8" t="str">
        <f aca="false">HYPERLINK("https://my.zakupki.prom.ua/cabinet/purchases/state_purchase/view/3944839")</f>
        <v>https://my.zakupki.prom.ua/cabinet/purchases/state_purchase/view/3944839</v>
      </c>
      <c r="U7" s="1" t="s">
        <v>35</v>
      </c>
      <c r="V7" s="4" t="n">
        <v>0</v>
      </c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4" t="n">
        <v>4</v>
      </c>
      <c r="B8" s="1" t="s">
        <v>41</v>
      </c>
      <c r="C8" s="5" t="s">
        <v>37</v>
      </c>
      <c r="D8" s="1" t="s">
        <v>38</v>
      </c>
      <c r="E8" s="1" t="s">
        <v>34</v>
      </c>
      <c r="F8" s="6" t="n">
        <v>43025</v>
      </c>
      <c r="G8" s="1"/>
      <c r="H8" s="6" t="n">
        <v>43039</v>
      </c>
      <c r="I8" s="4" t="n">
        <v>0</v>
      </c>
      <c r="J8" s="7" t="n">
        <v>81</v>
      </c>
      <c r="K8" s="7" t="n">
        <v>3000</v>
      </c>
      <c r="L8" s="7" t="n">
        <v>37.037037037037</v>
      </c>
      <c r="M8" s="4" t="n">
        <v>0</v>
      </c>
      <c r="N8" s="1"/>
      <c r="O8" s="5"/>
      <c r="P8" s="1"/>
      <c r="Q8" s="1"/>
      <c r="R8" s="1"/>
      <c r="S8" s="1"/>
      <c r="T8" s="8" t="str">
        <f aca="false">HYPERLINK("https://my.zakupki.prom.ua/cabinet/purchases/state_purchase/view/4319428")</f>
        <v>https://my.zakupki.prom.ua/cabinet/purchases/state_purchase/view/4319428</v>
      </c>
      <c r="U8" s="1" t="s">
        <v>35</v>
      </c>
      <c r="V8" s="4" t="n">
        <v>0</v>
      </c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4" t="n">
        <v>5</v>
      </c>
      <c r="B9" s="1" t="s">
        <v>42</v>
      </c>
      <c r="C9" s="5" t="s">
        <v>43</v>
      </c>
      <c r="D9" s="1" t="s">
        <v>44</v>
      </c>
      <c r="E9" s="1" t="s">
        <v>45</v>
      </c>
      <c r="F9" s="6" t="n">
        <v>43116</v>
      </c>
      <c r="G9" s="1"/>
      <c r="H9" s="6" t="n">
        <v>43146</v>
      </c>
      <c r="I9" s="4" t="n">
        <v>1</v>
      </c>
      <c r="J9" s="7" t="n">
        <v>1</v>
      </c>
      <c r="K9" s="7" t="n">
        <v>25526</v>
      </c>
      <c r="L9" s="7" t="n">
        <v>25526</v>
      </c>
      <c r="M9" s="7" t="n">
        <v>25526</v>
      </c>
      <c r="N9" s="7" t="n">
        <v>25526</v>
      </c>
      <c r="O9" s="5" t="s">
        <v>46</v>
      </c>
      <c r="P9" s="7" t="n">
        <v>0</v>
      </c>
      <c r="Q9" s="7" t="n">
        <v>0</v>
      </c>
      <c r="R9" s="1" t="s">
        <v>46</v>
      </c>
      <c r="S9" s="1" t="s">
        <v>47</v>
      </c>
      <c r="T9" s="8" t="str">
        <f aca="false">HYPERLINK("https://my.zakupki.prom.ua/cabinet/purchases/state_purchase/view/5464434")</f>
        <v>https://my.zakupki.prom.ua/cabinet/purchases/state_purchase/view/5464434</v>
      </c>
      <c r="U9" s="1" t="s">
        <v>48</v>
      </c>
      <c r="V9" s="4" t="n">
        <v>0</v>
      </c>
      <c r="W9" s="1"/>
      <c r="X9" s="1" t="s">
        <v>49</v>
      </c>
      <c r="Y9" s="7" t="n">
        <v>25526</v>
      </c>
      <c r="Z9" s="1" t="s">
        <v>50</v>
      </c>
      <c r="AA9" s="1" t="s">
        <v>51</v>
      </c>
      <c r="AB9" s="1"/>
      <c r="AC9" s="1"/>
      <c r="AD9" s="1"/>
    </row>
    <row r="10" customFormat="false" ht="12.75" hidden="false" customHeight="false" outlineLevel="0" collapsed="false">
      <c r="A10" s="4" t="n">
        <v>6</v>
      </c>
      <c r="B10" s="1" t="s">
        <v>52</v>
      </c>
      <c r="C10" s="5" t="s">
        <v>53</v>
      </c>
      <c r="D10" s="1" t="s">
        <v>54</v>
      </c>
      <c r="E10" s="1" t="s">
        <v>45</v>
      </c>
      <c r="F10" s="6" t="n">
        <v>43116</v>
      </c>
      <c r="G10" s="1"/>
      <c r="H10" s="6" t="n">
        <v>43119</v>
      </c>
      <c r="I10" s="4" t="n">
        <v>1</v>
      </c>
      <c r="J10" s="7" t="n">
        <v>1</v>
      </c>
      <c r="K10" s="7" t="n">
        <v>172406</v>
      </c>
      <c r="L10" s="7" t="n">
        <v>172406</v>
      </c>
      <c r="M10" s="7" t="n">
        <v>172406</v>
      </c>
      <c r="N10" s="7" t="n">
        <v>172406</v>
      </c>
      <c r="O10" s="5" t="s">
        <v>55</v>
      </c>
      <c r="P10" s="7" t="n">
        <v>0</v>
      </c>
      <c r="Q10" s="7" t="n">
        <v>0</v>
      </c>
      <c r="R10" s="1" t="s">
        <v>55</v>
      </c>
      <c r="S10" s="1" t="s">
        <v>56</v>
      </c>
      <c r="T10" s="8" t="str">
        <f aca="false">HYPERLINK("https://my.zakupki.prom.ua/cabinet/purchases/state_purchase/view/5464705")</f>
        <v>https://my.zakupki.prom.ua/cabinet/purchases/state_purchase/view/5464705</v>
      </c>
      <c r="U10" s="1" t="s">
        <v>57</v>
      </c>
      <c r="V10" s="4" t="n">
        <v>0</v>
      </c>
      <c r="W10" s="1" t="s">
        <v>58</v>
      </c>
      <c r="X10" s="1"/>
      <c r="Y10" s="1"/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4" t="n">
        <v>7</v>
      </c>
      <c r="B11" s="1" t="s">
        <v>59</v>
      </c>
      <c r="C11" s="5" t="s">
        <v>60</v>
      </c>
      <c r="D11" s="1" t="s">
        <v>61</v>
      </c>
      <c r="E11" s="1" t="s">
        <v>45</v>
      </c>
      <c r="F11" s="6" t="n">
        <v>43116</v>
      </c>
      <c r="G11" s="1"/>
      <c r="H11" s="6" t="n">
        <v>43126</v>
      </c>
      <c r="I11" s="4" t="n">
        <v>1</v>
      </c>
      <c r="J11" s="7" t="n">
        <v>1</v>
      </c>
      <c r="K11" s="7" t="n">
        <v>3568</v>
      </c>
      <c r="L11" s="7" t="n">
        <v>3568</v>
      </c>
      <c r="M11" s="7" t="n">
        <v>3568</v>
      </c>
      <c r="N11" s="7" t="n">
        <v>3568</v>
      </c>
      <c r="O11" s="5" t="s">
        <v>62</v>
      </c>
      <c r="P11" s="7" t="n">
        <v>0</v>
      </c>
      <c r="Q11" s="7" t="n">
        <v>0</v>
      </c>
      <c r="R11" s="1" t="s">
        <v>62</v>
      </c>
      <c r="S11" s="1" t="s">
        <v>63</v>
      </c>
      <c r="T11" s="8" t="str">
        <f aca="false">HYPERLINK("https://my.zakupki.prom.ua/cabinet/purchases/state_purchase/view/5464962")</f>
        <v>https://my.zakupki.prom.ua/cabinet/purchases/state_purchase/view/5464962</v>
      </c>
      <c r="U11" s="1" t="s">
        <v>48</v>
      </c>
      <c r="V11" s="4" t="n">
        <v>0</v>
      </c>
      <c r="W11" s="1"/>
      <c r="X11" s="1" t="s">
        <v>64</v>
      </c>
      <c r="Y11" s="7" t="n">
        <v>3568</v>
      </c>
      <c r="Z11" s="1" t="s">
        <v>50</v>
      </c>
      <c r="AA11" s="1" t="s">
        <v>51</v>
      </c>
      <c r="AB11" s="1"/>
      <c r="AC11" s="1"/>
      <c r="AD11" s="1"/>
    </row>
    <row r="12" customFormat="false" ht="12.75" hidden="false" customHeight="false" outlineLevel="0" collapsed="false">
      <c r="A12" s="4" t="n">
        <v>8</v>
      </c>
      <c r="B12" s="1" t="s">
        <v>65</v>
      </c>
      <c r="C12" s="5" t="s">
        <v>66</v>
      </c>
      <c r="D12" s="1" t="s">
        <v>66</v>
      </c>
      <c r="E12" s="1" t="s">
        <v>45</v>
      </c>
      <c r="F12" s="6" t="n">
        <v>43119</v>
      </c>
      <c r="G12" s="1"/>
      <c r="H12" s="6" t="n">
        <v>43125</v>
      </c>
      <c r="I12" s="4" t="n">
        <v>1</v>
      </c>
      <c r="J12" s="7" t="n">
        <v>1</v>
      </c>
      <c r="K12" s="7" t="n">
        <v>172406</v>
      </c>
      <c r="L12" s="7" t="n">
        <v>172406</v>
      </c>
      <c r="M12" s="7" t="n">
        <v>172406</v>
      </c>
      <c r="N12" s="7" t="n">
        <v>172406</v>
      </c>
      <c r="O12" s="5" t="s">
        <v>67</v>
      </c>
      <c r="P12" s="7" t="n">
        <v>0</v>
      </c>
      <c r="Q12" s="7" t="n">
        <v>0</v>
      </c>
      <c r="R12" s="1" t="s">
        <v>67</v>
      </c>
      <c r="S12" s="1" t="s">
        <v>56</v>
      </c>
      <c r="T12" s="8" t="str">
        <f aca="false">HYPERLINK("https://my.zakupki.prom.ua/cabinet/purchases/state_purchase/view/5589021")</f>
        <v>https://my.zakupki.prom.ua/cabinet/purchases/state_purchase/view/5589021</v>
      </c>
      <c r="U12" s="1" t="s">
        <v>48</v>
      </c>
      <c r="V12" s="4" t="n">
        <v>0</v>
      </c>
      <c r="W12" s="1"/>
      <c r="X12" s="1" t="s">
        <v>68</v>
      </c>
      <c r="Y12" s="7" t="n">
        <v>172406</v>
      </c>
      <c r="Z12" s="1" t="s">
        <v>50</v>
      </c>
      <c r="AA12" s="1" t="s">
        <v>51</v>
      </c>
      <c r="AB12" s="1"/>
      <c r="AC12" s="1"/>
      <c r="AD12" s="1"/>
    </row>
    <row r="13" customFormat="false" ht="12.75" hidden="false" customHeight="false" outlineLevel="0" collapsed="false">
      <c r="A13" s="4" t="n">
        <v>9</v>
      </c>
      <c r="B13" s="1" t="s">
        <v>69</v>
      </c>
      <c r="C13" s="5" t="s">
        <v>70</v>
      </c>
      <c r="D13" s="1" t="s">
        <v>71</v>
      </c>
      <c r="E13" s="1" t="s">
        <v>34</v>
      </c>
      <c r="F13" s="6" t="n">
        <v>43458</v>
      </c>
      <c r="G13" s="1"/>
      <c r="H13" s="6" t="n">
        <v>43463</v>
      </c>
      <c r="I13" s="4" t="n">
        <v>0</v>
      </c>
      <c r="J13" s="7" t="n">
        <v>1</v>
      </c>
      <c r="K13" s="7" t="n">
        <v>18674.5</v>
      </c>
      <c r="L13" s="7" t="n">
        <v>18674.5</v>
      </c>
      <c r="M13" s="4" t="n">
        <v>0</v>
      </c>
      <c r="N13" s="1"/>
      <c r="O13" s="5"/>
      <c r="P13" s="1"/>
      <c r="Q13" s="1"/>
      <c r="R13" s="1"/>
      <c r="S13" s="1"/>
      <c r="T13" s="8" t="str">
        <f aca="false">HYPERLINK("https://my.zakupki.prom.ua/cabinet/purchases/state_purchase/view/9549688")</f>
        <v>https://my.zakupki.prom.ua/cabinet/purchases/state_purchase/view/9549688</v>
      </c>
      <c r="U13" s="1" t="s">
        <v>35</v>
      </c>
      <c r="V13" s="4" t="n">
        <v>0</v>
      </c>
      <c r="W13" s="1"/>
      <c r="X13" s="1"/>
      <c r="Y13" s="1"/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4" t="n">
        <v>10</v>
      </c>
      <c r="B14" s="1" t="s">
        <v>72</v>
      </c>
      <c r="C14" s="5" t="s">
        <v>73</v>
      </c>
      <c r="D14" s="1" t="s">
        <v>44</v>
      </c>
      <c r="E14" s="1" t="s">
        <v>74</v>
      </c>
      <c r="F14" s="6" t="n">
        <v>43463</v>
      </c>
      <c r="G14" s="1"/>
      <c r="H14" s="6" t="n">
        <v>43463</v>
      </c>
      <c r="I14" s="4" t="n">
        <v>1</v>
      </c>
      <c r="J14" s="7" t="n">
        <v>1</v>
      </c>
      <c r="K14" s="7" t="n">
        <v>22733</v>
      </c>
      <c r="L14" s="7" t="n">
        <v>22733</v>
      </c>
      <c r="M14" s="7" t="n">
        <v>2273</v>
      </c>
      <c r="N14" s="7" t="n">
        <v>2273</v>
      </c>
      <c r="O14" s="5" t="s">
        <v>75</v>
      </c>
      <c r="P14" s="7" t="n">
        <v>20460</v>
      </c>
      <c r="Q14" s="7" t="n">
        <v>90</v>
      </c>
      <c r="R14" s="1" t="s">
        <v>75</v>
      </c>
      <c r="S14" s="1" t="s">
        <v>76</v>
      </c>
      <c r="T14" s="8" t="str">
        <f aca="false">HYPERLINK("https://my.zakupki.prom.ua/cabinet/purchases/state_purchase/view/9626186")</f>
        <v>https://my.zakupki.prom.ua/cabinet/purchases/state_purchase/view/9626186</v>
      </c>
      <c r="U14" s="1" t="s">
        <v>57</v>
      </c>
      <c r="V14" s="4" t="n">
        <v>0</v>
      </c>
      <c r="W14" s="1" t="s">
        <v>77</v>
      </c>
      <c r="X14" s="1"/>
      <c r="Y14" s="1"/>
      <c r="Z14" s="1"/>
      <c r="AA14" s="1"/>
      <c r="AB14" s="1"/>
      <c r="AC14" s="1"/>
      <c r="AD14" s="1"/>
    </row>
    <row r="15" customFormat="false" ht="12.75" hidden="false" customHeight="false" outlineLevel="0" collapsed="false">
      <c r="A15" s="4" t="n">
        <v>11</v>
      </c>
      <c r="B15" s="1" t="s">
        <v>78</v>
      </c>
      <c r="C15" s="5" t="s">
        <v>73</v>
      </c>
      <c r="D15" s="1" t="s">
        <v>79</v>
      </c>
      <c r="E15" s="1" t="s">
        <v>74</v>
      </c>
      <c r="F15" s="6" t="n">
        <v>43463</v>
      </c>
      <c r="G15" s="1"/>
      <c r="H15" s="6" t="n">
        <v>43524</v>
      </c>
      <c r="I15" s="4" t="n">
        <v>1</v>
      </c>
      <c r="J15" s="7" t="n">
        <v>2</v>
      </c>
      <c r="K15" s="7" t="n">
        <v>22733</v>
      </c>
      <c r="L15" s="7" t="n">
        <v>11366.5</v>
      </c>
      <c r="M15" s="7" t="n">
        <v>22733</v>
      </c>
      <c r="N15" s="7" t="n">
        <v>11366.5</v>
      </c>
      <c r="O15" s="5" t="s">
        <v>75</v>
      </c>
      <c r="P15" s="7" t="n">
        <v>0</v>
      </c>
      <c r="Q15" s="7" t="n">
        <v>0</v>
      </c>
      <c r="R15" s="1" t="s">
        <v>75</v>
      </c>
      <c r="S15" s="1" t="s">
        <v>76</v>
      </c>
      <c r="T15" s="8" t="str">
        <f aca="false">HYPERLINK("https://my.zakupki.prom.ua/cabinet/purchases/state_purchase/view/9627698")</f>
        <v>https://my.zakupki.prom.ua/cabinet/purchases/state_purchase/view/9627698</v>
      </c>
      <c r="U15" s="1" t="s">
        <v>48</v>
      </c>
      <c r="V15" s="4" t="n">
        <v>0</v>
      </c>
      <c r="W15" s="1"/>
      <c r="X15" s="1" t="s">
        <v>80</v>
      </c>
      <c r="Y15" s="7" t="n">
        <v>22733</v>
      </c>
      <c r="Z15" s="1" t="s">
        <v>50</v>
      </c>
      <c r="AA15" s="1" t="s">
        <v>51</v>
      </c>
      <c r="AB15" s="1"/>
      <c r="AC15" s="1"/>
      <c r="AD15" s="1"/>
    </row>
    <row r="16" customFormat="false" ht="12.75" hidden="false" customHeight="false" outlineLevel="0" collapsed="false">
      <c r="A16" s="4" t="n">
        <v>12</v>
      </c>
      <c r="B16" s="1" t="s">
        <v>81</v>
      </c>
      <c r="C16" s="5" t="s">
        <v>82</v>
      </c>
      <c r="D16" s="1" t="s">
        <v>66</v>
      </c>
      <c r="E16" s="1" t="s">
        <v>74</v>
      </c>
      <c r="F16" s="6" t="n">
        <v>43473</v>
      </c>
      <c r="G16" s="1"/>
      <c r="H16" s="6" t="n">
        <v>43494</v>
      </c>
      <c r="I16" s="4" t="n">
        <v>1</v>
      </c>
      <c r="J16" s="7" t="n">
        <v>106</v>
      </c>
      <c r="K16" s="7" t="n">
        <v>166833</v>
      </c>
      <c r="L16" s="7" t="n">
        <v>1573.89622641509</v>
      </c>
      <c r="M16" s="7" t="n">
        <v>166833</v>
      </c>
      <c r="N16" s="7" t="n">
        <v>1573.89622641509</v>
      </c>
      <c r="O16" s="5" t="s">
        <v>83</v>
      </c>
      <c r="P16" s="7" t="n">
        <v>0</v>
      </c>
      <c r="Q16" s="7" t="n">
        <v>0</v>
      </c>
      <c r="R16" s="1" t="s">
        <v>83</v>
      </c>
      <c r="S16" s="1" t="s">
        <v>56</v>
      </c>
      <c r="T16" s="8" t="str">
        <f aca="false">HYPERLINK("https://my.zakupki.prom.ua/cabinet/purchases/state_purchase/view/9692448")</f>
        <v>https://my.zakupki.prom.ua/cabinet/purchases/state_purchase/view/9692448</v>
      </c>
      <c r="U16" s="1" t="s">
        <v>48</v>
      </c>
      <c r="V16" s="4" t="n">
        <v>0</v>
      </c>
      <c r="W16" s="1"/>
      <c r="X16" s="1" t="s">
        <v>68</v>
      </c>
      <c r="Y16" s="7" t="n">
        <v>166833</v>
      </c>
      <c r="Z16" s="1" t="s">
        <v>50</v>
      </c>
      <c r="AA16" s="1" t="s">
        <v>84</v>
      </c>
      <c r="AB16" s="1"/>
      <c r="AC16" s="1"/>
      <c r="AD16" s="1"/>
    </row>
    <row r="17" customFormat="false" ht="12.75" hidden="false" customHeight="false" outlineLevel="0" collapsed="false">
      <c r="A17" s="4" t="n">
        <v>13</v>
      </c>
      <c r="B17" s="1" t="s">
        <v>85</v>
      </c>
      <c r="C17" s="5" t="s">
        <v>86</v>
      </c>
      <c r="D17" s="1" t="s">
        <v>87</v>
      </c>
      <c r="E17" s="1" t="s">
        <v>34</v>
      </c>
      <c r="F17" s="6" t="n">
        <v>43518</v>
      </c>
      <c r="G17" s="1"/>
      <c r="H17" s="6" t="n">
        <v>43524</v>
      </c>
      <c r="I17" s="4" t="n">
        <v>0</v>
      </c>
      <c r="J17" s="7" t="n">
        <v>1</v>
      </c>
      <c r="K17" s="7" t="n">
        <v>3000</v>
      </c>
      <c r="L17" s="7" t="n">
        <v>3000</v>
      </c>
      <c r="M17" s="4" t="n">
        <v>0</v>
      </c>
      <c r="N17" s="1"/>
      <c r="O17" s="5"/>
      <c r="P17" s="1"/>
      <c r="Q17" s="1"/>
      <c r="R17" s="1"/>
      <c r="S17" s="1"/>
      <c r="T17" s="8" t="str">
        <f aca="false">HYPERLINK("https://my.zakupki.prom.ua/cabinet/purchases/state_purchase/view/10698803")</f>
        <v>https://my.zakupki.prom.ua/cabinet/purchases/state_purchase/view/10698803</v>
      </c>
      <c r="U17" s="1" t="s">
        <v>35</v>
      </c>
      <c r="V17" s="4" t="n">
        <v>0</v>
      </c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4" t="n">
        <v>14</v>
      </c>
      <c r="B18" s="1" t="s">
        <v>88</v>
      </c>
      <c r="C18" s="5" t="s">
        <v>86</v>
      </c>
      <c r="D18" s="1" t="s">
        <v>87</v>
      </c>
      <c r="E18" s="1" t="s">
        <v>34</v>
      </c>
      <c r="F18" s="6" t="n">
        <v>43531</v>
      </c>
      <c r="G18" s="1"/>
      <c r="H18" s="6" t="n">
        <v>43539</v>
      </c>
      <c r="I18" s="4" t="n">
        <v>0</v>
      </c>
      <c r="J18" s="7" t="n">
        <v>1</v>
      </c>
      <c r="K18" s="7" t="n">
        <v>3000</v>
      </c>
      <c r="L18" s="7" t="n">
        <v>3000</v>
      </c>
      <c r="M18" s="4" t="n">
        <v>0</v>
      </c>
      <c r="N18" s="1"/>
      <c r="O18" s="5"/>
      <c r="P18" s="1"/>
      <c r="Q18" s="1"/>
      <c r="R18" s="1"/>
      <c r="S18" s="1"/>
      <c r="T18" s="8" t="str">
        <f aca="false">HYPERLINK("https://my.zakupki.prom.ua/cabinet/purchases/state_purchase/view/10845588")</f>
        <v>https://my.zakupki.prom.ua/cabinet/purchases/state_purchase/view/10845588</v>
      </c>
      <c r="U18" s="1" t="s">
        <v>35</v>
      </c>
      <c r="V18" s="4" t="n">
        <v>0</v>
      </c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4" t="n">
        <v>15</v>
      </c>
      <c r="B19" s="1" t="s">
        <v>89</v>
      </c>
      <c r="C19" s="5" t="s">
        <v>86</v>
      </c>
      <c r="D19" s="1" t="s">
        <v>87</v>
      </c>
      <c r="E19" s="1" t="s">
        <v>34</v>
      </c>
      <c r="F19" s="6" t="n">
        <v>43540</v>
      </c>
      <c r="G19" s="1"/>
      <c r="H19" s="6" t="n">
        <v>43546</v>
      </c>
      <c r="I19" s="4" t="n">
        <v>0</v>
      </c>
      <c r="J19" s="7" t="n">
        <v>1</v>
      </c>
      <c r="K19" s="7" t="n">
        <v>3000</v>
      </c>
      <c r="L19" s="7" t="n">
        <v>3000</v>
      </c>
      <c r="M19" s="4" t="n">
        <v>0</v>
      </c>
      <c r="N19" s="1"/>
      <c r="O19" s="5"/>
      <c r="P19" s="1"/>
      <c r="Q19" s="1"/>
      <c r="R19" s="1"/>
      <c r="S19" s="1"/>
      <c r="T19" s="8" t="str">
        <f aca="false">HYPERLINK("https://my.zakupki.prom.ua/cabinet/purchases/state_purchase/view/10950991")</f>
        <v>https://my.zakupki.prom.ua/cabinet/purchases/state_purchase/view/10950991</v>
      </c>
      <c r="U19" s="1" t="s">
        <v>35</v>
      </c>
      <c r="V19" s="4" t="n">
        <v>0</v>
      </c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4" t="n">
        <v>16</v>
      </c>
      <c r="B20" s="1" t="s">
        <v>90</v>
      </c>
      <c r="C20" s="5" t="s">
        <v>73</v>
      </c>
      <c r="D20" s="1" t="s">
        <v>44</v>
      </c>
      <c r="E20" s="1" t="s">
        <v>34</v>
      </c>
      <c r="F20" s="6" t="n">
        <v>43809</v>
      </c>
      <c r="G20" s="1"/>
      <c r="H20" s="6" t="n">
        <v>43812</v>
      </c>
      <c r="I20" s="4" t="n">
        <v>0</v>
      </c>
      <c r="J20" s="7" t="n">
        <v>10685</v>
      </c>
      <c r="K20" s="7" t="n">
        <v>24239</v>
      </c>
      <c r="L20" s="7" t="n">
        <v>2.26850725315863</v>
      </c>
      <c r="M20" s="4" t="n">
        <v>0</v>
      </c>
      <c r="N20" s="1"/>
      <c r="O20" s="5"/>
      <c r="P20" s="1"/>
      <c r="Q20" s="1"/>
      <c r="R20" s="1"/>
      <c r="S20" s="1"/>
      <c r="T20" s="8" t="str">
        <f aca="false">HYPERLINK("https://my.zakupki.prom.ua/cabinet/purchases/state_purchase/view/13968088")</f>
        <v>https://my.zakupki.prom.ua/cabinet/purchases/state_purchase/view/13968088</v>
      </c>
      <c r="U20" s="1" t="s">
        <v>35</v>
      </c>
      <c r="V20" s="4" t="n">
        <v>0</v>
      </c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4" t="n">
        <v>17</v>
      </c>
      <c r="B21" s="1" t="s">
        <v>91</v>
      </c>
      <c r="C21" s="5" t="s">
        <v>73</v>
      </c>
      <c r="D21" s="1" t="s">
        <v>44</v>
      </c>
      <c r="E21" s="1" t="s">
        <v>34</v>
      </c>
      <c r="F21" s="6" t="n">
        <v>43815</v>
      </c>
      <c r="G21" s="1"/>
      <c r="H21" s="6" t="n">
        <v>43818</v>
      </c>
      <c r="I21" s="4" t="n">
        <v>0</v>
      </c>
      <c r="J21" s="7" t="n">
        <v>10685</v>
      </c>
      <c r="K21" s="7" t="n">
        <v>24239</v>
      </c>
      <c r="L21" s="7" t="n">
        <v>2.26850725315863</v>
      </c>
      <c r="M21" s="4" t="n">
        <v>0</v>
      </c>
      <c r="N21" s="1"/>
      <c r="O21" s="5"/>
      <c r="P21" s="1"/>
      <c r="Q21" s="1"/>
      <c r="R21" s="1"/>
      <c r="S21" s="1"/>
      <c r="T21" s="8" t="str">
        <f aca="false">HYPERLINK("https://my.zakupki.prom.ua/cabinet/purchases/state_purchase/view/14087007")</f>
        <v>https://my.zakupki.prom.ua/cabinet/purchases/state_purchase/view/14087007</v>
      </c>
      <c r="U21" s="1" t="s">
        <v>35</v>
      </c>
      <c r="V21" s="4" t="n">
        <v>0</v>
      </c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4" t="n">
        <v>18</v>
      </c>
      <c r="B22" s="1" t="s">
        <v>92</v>
      </c>
      <c r="C22" s="5" t="s">
        <v>73</v>
      </c>
      <c r="D22" s="1" t="s">
        <v>44</v>
      </c>
      <c r="E22" s="1" t="s">
        <v>34</v>
      </c>
      <c r="F22" s="6" t="n">
        <v>43820</v>
      </c>
      <c r="G22" s="1"/>
      <c r="H22" s="6" t="n">
        <v>43826</v>
      </c>
      <c r="I22" s="4" t="n">
        <v>0</v>
      </c>
      <c r="J22" s="7" t="n">
        <v>10685</v>
      </c>
      <c r="K22" s="7" t="n">
        <v>24239</v>
      </c>
      <c r="L22" s="7" t="n">
        <v>2.26850725315863</v>
      </c>
      <c r="M22" s="4" t="n">
        <v>0</v>
      </c>
      <c r="N22" s="1"/>
      <c r="O22" s="5"/>
      <c r="P22" s="1"/>
      <c r="Q22" s="1"/>
      <c r="R22" s="1"/>
      <c r="S22" s="1"/>
      <c r="T22" s="8" t="str">
        <f aca="false">HYPERLINK("https://my.zakupki.prom.ua/cabinet/purchases/state_purchase/view/14230717")</f>
        <v>https://my.zakupki.prom.ua/cabinet/purchases/state_purchase/view/14230717</v>
      </c>
      <c r="U22" s="1" t="s">
        <v>35</v>
      </c>
      <c r="V22" s="4" t="n">
        <v>0</v>
      </c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4" t="n">
        <v>19</v>
      </c>
      <c r="B23" s="1" t="s">
        <v>93</v>
      </c>
      <c r="C23" s="5" t="s">
        <v>94</v>
      </c>
      <c r="D23" s="1" t="s">
        <v>61</v>
      </c>
      <c r="E23" s="1" t="s">
        <v>74</v>
      </c>
      <c r="F23" s="6" t="n">
        <v>43847</v>
      </c>
      <c r="G23" s="1"/>
      <c r="H23" s="6" t="n">
        <v>43847</v>
      </c>
      <c r="I23" s="4" t="n">
        <v>1</v>
      </c>
      <c r="J23" s="7" t="n">
        <v>236</v>
      </c>
      <c r="K23" s="7" t="n">
        <v>4364</v>
      </c>
      <c r="L23" s="7" t="n">
        <v>18.4915254237288</v>
      </c>
      <c r="M23" s="7" t="n">
        <v>4364</v>
      </c>
      <c r="N23" s="7" t="n">
        <v>18.4915254237288</v>
      </c>
      <c r="O23" s="5" t="s">
        <v>95</v>
      </c>
      <c r="P23" s="7" t="n">
        <v>0</v>
      </c>
      <c r="Q23" s="7" t="n">
        <v>0</v>
      </c>
      <c r="R23" s="1" t="s">
        <v>95</v>
      </c>
      <c r="S23" s="1" t="s">
        <v>96</v>
      </c>
      <c r="T23" s="8" t="str">
        <f aca="false">HYPERLINK("https://my.zakupki.prom.ua/cabinet/purchases/state_purchase/view/14595190")</f>
        <v>https://my.zakupki.prom.ua/cabinet/purchases/state_purchase/view/14595190</v>
      </c>
      <c r="U23" s="1" t="s">
        <v>57</v>
      </c>
      <c r="V23" s="4" t="n">
        <v>0</v>
      </c>
      <c r="W23" s="1" t="s">
        <v>97</v>
      </c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4" t="n">
        <v>20</v>
      </c>
      <c r="B24" s="1" t="s">
        <v>98</v>
      </c>
      <c r="C24" s="5" t="s">
        <v>94</v>
      </c>
      <c r="D24" s="1" t="s">
        <v>61</v>
      </c>
      <c r="E24" s="1" t="s">
        <v>74</v>
      </c>
      <c r="F24" s="6" t="n">
        <v>43849</v>
      </c>
      <c r="G24" s="1"/>
      <c r="H24" s="6" t="n">
        <v>43857</v>
      </c>
      <c r="I24" s="4" t="n">
        <v>1</v>
      </c>
      <c r="J24" s="7" t="n">
        <v>236</v>
      </c>
      <c r="K24" s="7" t="n">
        <v>4364</v>
      </c>
      <c r="L24" s="7" t="n">
        <v>18.4915254237288</v>
      </c>
      <c r="M24" s="7" t="n">
        <v>4364</v>
      </c>
      <c r="N24" s="7" t="n">
        <v>18.4915254237288</v>
      </c>
      <c r="O24" s="5" t="s">
        <v>99</v>
      </c>
      <c r="P24" s="7" t="n">
        <v>0</v>
      </c>
      <c r="Q24" s="7" t="n">
        <v>0</v>
      </c>
      <c r="R24" s="1" t="s">
        <v>99</v>
      </c>
      <c r="S24" s="1" t="s">
        <v>63</v>
      </c>
      <c r="T24" s="8" t="str">
        <f aca="false">HYPERLINK("https://my.zakupki.prom.ua/cabinet/purchases/state_purchase/view/14600185")</f>
        <v>https://my.zakupki.prom.ua/cabinet/purchases/state_purchase/view/14600185</v>
      </c>
      <c r="U24" s="1" t="s">
        <v>48</v>
      </c>
      <c r="V24" s="4" t="n">
        <v>0</v>
      </c>
      <c r="W24" s="1"/>
      <c r="X24" s="1" t="s">
        <v>64</v>
      </c>
      <c r="Y24" s="7" t="n">
        <v>4364</v>
      </c>
      <c r="Z24" s="1" t="s">
        <v>50</v>
      </c>
      <c r="AA24" s="1" t="s">
        <v>84</v>
      </c>
      <c r="AB24" s="1"/>
      <c r="AC24" s="1"/>
      <c r="AD24" s="1"/>
    </row>
    <row r="25" customFormat="false" ht="12.75" hidden="false" customHeight="false" outlineLevel="0" collapsed="false">
      <c r="A25" s="4" t="n">
        <v>21</v>
      </c>
      <c r="B25" s="1" t="s">
        <v>100</v>
      </c>
      <c r="C25" s="5" t="s">
        <v>82</v>
      </c>
      <c r="D25" s="1" t="s">
        <v>66</v>
      </c>
      <c r="E25" s="1" t="s">
        <v>74</v>
      </c>
      <c r="F25" s="6" t="n">
        <v>43850</v>
      </c>
      <c r="G25" s="1"/>
      <c r="H25" s="6" t="n">
        <v>43852</v>
      </c>
      <c r="I25" s="4" t="n">
        <v>1</v>
      </c>
      <c r="J25" s="7" t="n">
        <v>128.256</v>
      </c>
      <c r="K25" s="7" t="n">
        <v>206815</v>
      </c>
      <c r="L25" s="7" t="n">
        <v>1612.51715319361</v>
      </c>
      <c r="M25" s="7" t="n">
        <v>206815</v>
      </c>
      <c r="N25" s="7" t="n">
        <v>1612.51715319361</v>
      </c>
      <c r="O25" s="5" t="s">
        <v>83</v>
      </c>
      <c r="P25" s="7" t="n">
        <v>0</v>
      </c>
      <c r="Q25" s="7" t="n">
        <v>0</v>
      </c>
      <c r="R25" s="1" t="s">
        <v>83</v>
      </c>
      <c r="S25" s="1" t="s">
        <v>56</v>
      </c>
      <c r="T25" s="8" t="str">
        <f aca="false">HYPERLINK("https://my.zakupki.prom.ua/cabinet/purchases/state_purchase/view/14616099")</f>
        <v>https://my.zakupki.prom.ua/cabinet/purchases/state_purchase/view/14616099</v>
      </c>
      <c r="U25" s="1" t="s">
        <v>57</v>
      </c>
      <c r="V25" s="4" t="n">
        <v>0</v>
      </c>
      <c r="W25" s="1" t="s">
        <v>101</v>
      </c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4" t="n">
        <v>22</v>
      </c>
      <c r="B26" s="1" t="s">
        <v>102</v>
      </c>
      <c r="C26" s="5" t="s">
        <v>82</v>
      </c>
      <c r="D26" s="1" t="s">
        <v>66</v>
      </c>
      <c r="E26" s="1" t="s">
        <v>74</v>
      </c>
      <c r="F26" s="6" t="n">
        <v>43852</v>
      </c>
      <c r="G26" s="1"/>
      <c r="H26" s="6" t="n">
        <v>43853</v>
      </c>
      <c r="I26" s="4" t="n">
        <v>1</v>
      </c>
      <c r="J26" s="7" t="n">
        <v>128.256</v>
      </c>
      <c r="K26" s="7" t="n">
        <v>206815</v>
      </c>
      <c r="L26" s="7" t="n">
        <v>1612.51715319361</v>
      </c>
      <c r="M26" s="7" t="n">
        <v>206815</v>
      </c>
      <c r="N26" s="7" t="n">
        <v>1612.51715319361</v>
      </c>
      <c r="O26" s="5" t="s">
        <v>83</v>
      </c>
      <c r="P26" s="7" t="n">
        <v>0</v>
      </c>
      <c r="Q26" s="7" t="n">
        <v>0</v>
      </c>
      <c r="R26" s="1" t="s">
        <v>83</v>
      </c>
      <c r="S26" s="1" t="s">
        <v>56</v>
      </c>
      <c r="T26" s="8" t="str">
        <f aca="false">HYPERLINK("https://my.zakupki.prom.ua/cabinet/purchases/state_purchase/view/14704805")</f>
        <v>https://my.zakupki.prom.ua/cabinet/purchases/state_purchase/view/14704805</v>
      </c>
      <c r="U26" s="1" t="s">
        <v>57</v>
      </c>
      <c r="V26" s="4" t="n">
        <v>0</v>
      </c>
      <c r="W26" s="1" t="s">
        <v>103</v>
      </c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4" t="n">
        <v>23</v>
      </c>
      <c r="B27" s="1" t="s">
        <v>104</v>
      </c>
      <c r="C27" s="5" t="s">
        <v>73</v>
      </c>
      <c r="D27" s="1" t="s">
        <v>44</v>
      </c>
      <c r="E27" s="1" t="s">
        <v>45</v>
      </c>
      <c r="F27" s="6" t="n">
        <v>43853</v>
      </c>
      <c r="G27" s="1"/>
      <c r="H27" s="6" t="n">
        <v>43853</v>
      </c>
      <c r="I27" s="4" t="n">
        <v>1</v>
      </c>
      <c r="J27" s="7" t="n">
        <v>10685</v>
      </c>
      <c r="K27" s="7" t="n">
        <v>24239</v>
      </c>
      <c r="L27" s="7" t="n">
        <v>2.26850725315863</v>
      </c>
      <c r="M27" s="7" t="n">
        <v>24238.37</v>
      </c>
      <c r="N27" s="7" t="n">
        <v>2.26844829199813</v>
      </c>
      <c r="O27" s="5" t="s">
        <v>75</v>
      </c>
      <c r="P27" s="7" t="n">
        <v>0.63</v>
      </c>
      <c r="Q27" s="7" t="n">
        <v>0</v>
      </c>
      <c r="R27" s="1" t="s">
        <v>75</v>
      </c>
      <c r="S27" s="1" t="s">
        <v>76</v>
      </c>
      <c r="T27" s="8" t="str">
        <f aca="false">HYPERLINK("https://my.zakupki.prom.ua/cabinet/purchases/state_purchase/view/14751967")</f>
        <v>https://my.zakupki.prom.ua/cabinet/purchases/state_purchase/view/14751967</v>
      </c>
      <c r="U27" s="1" t="s">
        <v>48</v>
      </c>
      <c r="V27" s="4" t="n">
        <v>0</v>
      </c>
      <c r="W27" s="1"/>
      <c r="X27" s="1" t="s">
        <v>80</v>
      </c>
      <c r="Y27" s="7" t="n">
        <v>24238.37</v>
      </c>
      <c r="Z27" s="1" t="s">
        <v>50</v>
      </c>
      <c r="AA27" s="1" t="s">
        <v>84</v>
      </c>
      <c r="AB27" s="1"/>
      <c r="AC27" s="1"/>
      <c r="AD27" s="1"/>
    </row>
    <row r="28" customFormat="false" ht="12.75" hidden="false" customHeight="false" outlineLevel="0" collapsed="false">
      <c r="A28" s="4" t="n">
        <v>24</v>
      </c>
      <c r="B28" s="1" t="s">
        <v>105</v>
      </c>
      <c r="C28" s="5" t="s">
        <v>82</v>
      </c>
      <c r="D28" s="1" t="s">
        <v>66</v>
      </c>
      <c r="E28" s="1" t="s">
        <v>74</v>
      </c>
      <c r="F28" s="6" t="n">
        <v>43853</v>
      </c>
      <c r="G28" s="1"/>
      <c r="H28" s="6" t="n">
        <v>43860</v>
      </c>
      <c r="I28" s="4" t="n">
        <v>1</v>
      </c>
      <c r="J28" s="7" t="n">
        <v>128.256</v>
      </c>
      <c r="K28" s="7" t="n">
        <v>206815</v>
      </c>
      <c r="L28" s="7" t="n">
        <v>1612.51715319361</v>
      </c>
      <c r="M28" s="7" t="n">
        <v>206815</v>
      </c>
      <c r="N28" s="7" t="n">
        <v>1612.51715319361</v>
      </c>
      <c r="O28" s="5" t="s">
        <v>83</v>
      </c>
      <c r="P28" s="7" t="n">
        <v>0</v>
      </c>
      <c r="Q28" s="7" t="n">
        <v>0</v>
      </c>
      <c r="R28" s="1" t="s">
        <v>83</v>
      </c>
      <c r="S28" s="1" t="s">
        <v>56</v>
      </c>
      <c r="T28" s="8" t="str">
        <f aca="false">HYPERLINK("https://my.zakupki.prom.ua/cabinet/purchases/state_purchase/view/14762458")</f>
        <v>https://my.zakupki.prom.ua/cabinet/purchases/state_purchase/view/14762458</v>
      </c>
      <c r="U28" s="1" t="s">
        <v>48</v>
      </c>
      <c r="V28" s="4" t="n">
        <v>0</v>
      </c>
      <c r="W28" s="1"/>
      <c r="X28" s="1" t="s">
        <v>68</v>
      </c>
      <c r="Y28" s="7" t="n">
        <v>206815</v>
      </c>
      <c r="Z28" s="1" t="s">
        <v>50</v>
      </c>
      <c r="AA28" s="1" t="s">
        <v>84</v>
      </c>
      <c r="AB28" s="1"/>
      <c r="AC28" s="1"/>
      <c r="AD28" s="1"/>
    </row>
    <row r="29" customFormat="false" ht="12.75" hidden="false" customHeight="false" outlineLevel="0" collapsed="false">
      <c r="A29" s="4" t="n">
        <v>25</v>
      </c>
      <c r="B29" s="1" t="s">
        <v>106</v>
      </c>
      <c r="C29" s="5" t="s">
        <v>107</v>
      </c>
      <c r="D29" s="1" t="s">
        <v>108</v>
      </c>
      <c r="E29" s="1" t="s">
        <v>45</v>
      </c>
      <c r="F29" s="6" t="n">
        <v>43965</v>
      </c>
      <c r="G29" s="1"/>
      <c r="H29" s="6" t="n">
        <v>43965</v>
      </c>
      <c r="I29" s="4" t="n">
        <v>1</v>
      </c>
      <c r="J29" s="7" t="n">
        <v>132</v>
      </c>
      <c r="K29" s="7" t="n">
        <v>2954.16</v>
      </c>
      <c r="L29" s="7" t="n">
        <v>22.38</v>
      </c>
      <c r="M29" s="7" t="n">
        <v>2954.16</v>
      </c>
      <c r="N29" s="7" t="n">
        <v>22.38</v>
      </c>
      <c r="O29" s="5" t="s">
        <v>109</v>
      </c>
      <c r="P29" s="7" t="n">
        <v>0</v>
      </c>
      <c r="Q29" s="7" t="n">
        <v>0</v>
      </c>
      <c r="R29" s="1" t="s">
        <v>109</v>
      </c>
      <c r="S29" s="1" t="s">
        <v>110</v>
      </c>
      <c r="T29" s="8" t="str">
        <f aca="false">HYPERLINK("https://my.zakupki.prom.ua/cabinet/purchases/state_purchase/view/16679664")</f>
        <v>https://my.zakupki.prom.ua/cabinet/purchases/state_purchase/view/16679664</v>
      </c>
      <c r="U29" s="1" t="s">
        <v>48</v>
      </c>
      <c r="V29" s="4" t="n">
        <v>0</v>
      </c>
      <c r="W29" s="1"/>
      <c r="X29" s="1" t="s">
        <v>111</v>
      </c>
      <c r="Y29" s="7" t="n">
        <v>2954.16</v>
      </c>
      <c r="Z29" s="1" t="s">
        <v>50</v>
      </c>
      <c r="AA29" s="1" t="s">
        <v>84</v>
      </c>
      <c r="AB29" s="1"/>
      <c r="AC29" s="1"/>
      <c r="AD29" s="1"/>
    </row>
    <row r="30" customFormat="false" ht="12.75" hidden="false" customHeight="false" outlineLevel="0" collapsed="false">
      <c r="A30" s="4" t="n">
        <v>26</v>
      </c>
      <c r="B30" s="1" t="s">
        <v>112</v>
      </c>
      <c r="C30" s="5" t="s">
        <v>113</v>
      </c>
      <c r="D30" s="1" t="s">
        <v>114</v>
      </c>
      <c r="E30" s="1" t="s">
        <v>45</v>
      </c>
      <c r="F30" s="6" t="n">
        <v>44021</v>
      </c>
      <c r="G30" s="1"/>
      <c r="H30" s="6" t="n">
        <v>44021</v>
      </c>
      <c r="I30" s="4" t="n">
        <v>1</v>
      </c>
      <c r="J30" s="7" t="n">
        <v>21.21</v>
      </c>
      <c r="K30" s="7" t="n">
        <v>2734.61</v>
      </c>
      <c r="L30" s="7" t="n">
        <v>128.930221593588</v>
      </c>
      <c r="M30" s="7" t="n">
        <v>2736.61</v>
      </c>
      <c r="N30" s="7" t="n">
        <v>129.024516737388</v>
      </c>
      <c r="O30" s="5" t="s">
        <v>115</v>
      </c>
      <c r="P30" s="7" t="n">
        <v>-2</v>
      </c>
      <c r="Q30" s="7" t="n">
        <v>-0.07</v>
      </c>
      <c r="R30" s="1" t="s">
        <v>115</v>
      </c>
      <c r="S30" s="1" t="s">
        <v>116</v>
      </c>
      <c r="T30" s="8" t="str">
        <f aca="false">HYPERLINK("https://my.zakupki.prom.ua/cabinet/purchases/state_purchase/view/17779004")</f>
        <v>https://my.zakupki.prom.ua/cabinet/purchases/state_purchase/view/17779004</v>
      </c>
      <c r="U30" s="1" t="s">
        <v>48</v>
      </c>
      <c r="V30" s="4" t="n">
        <v>0</v>
      </c>
      <c r="W30" s="1"/>
      <c r="X30" s="1" t="s">
        <v>117</v>
      </c>
      <c r="Y30" s="7" t="n">
        <v>2734.61</v>
      </c>
      <c r="Z30" s="1" t="s">
        <v>50</v>
      </c>
      <c r="AA30" s="1" t="s">
        <v>84</v>
      </c>
      <c r="AB30" s="1"/>
      <c r="AC30" s="1"/>
      <c r="AD30" s="1"/>
    </row>
    <row r="31" customFormat="false" ht="12.75" hidden="false" customHeight="false" outlineLevel="0" collapsed="false">
      <c r="A31" s="4" t="n">
        <v>27</v>
      </c>
      <c r="B31" s="1" t="s">
        <v>118</v>
      </c>
      <c r="C31" s="5" t="s">
        <v>119</v>
      </c>
      <c r="D31" s="1" t="s">
        <v>120</v>
      </c>
      <c r="E31" s="1" t="s">
        <v>45</v>
      </c>
      <c r="F31" s="6" t="n">
        <v>44021</v>
      </c>
      <c r="G31" s="1"/>
      <c r="H31" s="6" t="n">
        <v>44021</v>
      </c>
      <c r="I31" s="4" t="n">
        <v>1</v>
      </c>
      <c r="J31" s="7" t="n">
        <v>10</v>
      </c>
      <c r="K31" s="7" t="n">
        <v>10550</v>
      </c>
      <c r="L31" s="7" t="n">
        <v>1055</v>
      </c>
      <c r="M31" s="7" t="n">
        <v>10550</v>
      </c>
      <c r="N31" s="7" t="n">
        <v>1055</v>
      </c>
      <c r="O31" s="5" t="s">
        <v>115</v>
      </c>
      <c r="P31" s="7" t="n">
        <v>0</v>
      </c>
      <c r="Q31" s="7" t="n">
        <v>0</v>
      </c>
      <c r="R31" s="1" t="s">
        <v>115</v>
      </c>
      <c r="S31" s="1" t="s">
        <v>116</v>
      </c>
      <c r="T31" s="8" t="str">
        <f aca="false">HYPERLINK("https://my.zakupki.prom.ua/cabinet/purchases/state_purchase/view/17781113")</f>
        <v>https://my.zakupki.prom.ua/cabinet/purchases/state_purchase/view/17781113</v>
      </c>
      <c r="U31" s="1" t="s">
        <v>48</v>
      </c>
      <c r="V31" s="4" t="n">
        <v>0</v>
      </c>
      <c r="W31" s="1"/>
      <c r="X31" s="1" t="s">
        <v>121</v>
      </c>
      <c r="Y31" s="7" t="n">
        <v>10550</v>
      </c>
      <c r="Z31" s="1" t="s">
        <v>50</v>
      </c>
      <c r="AA31" s="1" t="s">
        <v>51</v>
      </c>
      <c r="AB31" s="1"/>
      <c r="AC31" s="1"/>
      <c r="AD31" s="1"/>
    </row>
    <row r="32" customFormat="false" ht="12.75" hidden="false" customHeight="false" outlineLevel="0" collapsed="false">
      <c r="A32" s="4" t="n">
        <v>28</v>
      </c>
      <c r="B32" s="1" t="s">
        <v>122</v>
      </c>
      <c r="C32" s="5" t="s">
        <v>123</v>
      </c>
      <c r="D32" s="1" t="s">
        <v>124</v>
      </c>
      <c r="E32" s="1" t="s">
        <v>45</v>
      </c>
      <c r="F32" s="6" t="n">
        <v>44035</v>
      </c>
      <c r="G32" s="1"/>
      <c r="H32" s="6" t="n">
        <v>44035</v>
      </c>
      <c r="I32" s="4" t="n">
        <v>1</v>
      </c>
      <c r="J32" s="7" t="n">
        <v>9</v>
      </c>
      <c r="K32" s="7" t="n">
        <v>2942</v>
      </c>
      <c r="L32" s="7" t="n">
        <v>326.888888888889</v>
      </c>
      <c r="M32" s="7" t="n">
        <v>2942</v>
      </c>
      <c r="N32" s="7" t="n">
        <v>326.888888888889</v>
      </c>
      <c r="O32" s="5" t="s">
        <v>125</v>
      </c>
      <c r="P32" s="7" t="n">
        <v>0</v>
      </c>
      <c r="Q32" s="7" t="n">
        <v>0</v>
      </c>
      <c r="R32" s="1" t="s">
        <v>125</v>
      </c>
      <c r="S32" s="1" t="s">
        <v>126</v>
      </c>
      <c r="T32" s="8" t="str">
        <f aca="false">HYPERLINK("https://my.zakupki.prom.ua/cabinet/purchases/state_purchase/view/18074291")</f>
        <v>https://my.zakupki.prom.ua/cabinet/purchases/state_purchase/view/18074291</v>
      </c>
      <c r="U32" s="1" t="s">
        <v>48</v>
      </c>
      <c r="V32" s="4" t="n">
        <v>0</v>
      </c>
      <c r="W32" s="1"/>
      <c r="X32" s="1" t="s">
        <v>127</v>
      </c>
      <c r="Y32" s="7" t="n">
        <v>2942</v>
      </c>
      <c r="Z32" s="1" t="s">
        <v>50</v>
      </c>
      <c r="AA32" s="1" t="s">
        <v>84</v>
      </c>
      <c r="AB32" s="1"/>
      <c r="AC32" s="1"/>
      <c r="AD32" s="1"/>
    </row>
    <row r="33" customFormat="false" ht="12.75" hidden="false" customHeight="false" outlineLevel="0" collapsed="false">
      <c r="A33" s="4" t="n">
        <v>29</v>
      </c>
      <c r="B33" s="1" t="s">
        <v>128</v>
      </c>
      <c r="C33" s="5" t="s">
        <v>129</v>
      </c>
      <c r="D33" s="1" t="s">
        <v>130</v>
      </c>
      <c r="E33" s="1" t="s">
        <v>45</v>
      </c>
      <c r="F33" s="6" t="n">
        <v>44040</v>
      </c>
      <c r="G33" s="1"/>
      <c r="H33" s="6" t="n">
        <v>44040</v>
      </c>
      <c r="I33" s="4" t="n">
        <v>1</v>
      </c>
      <c r="J33" s="7" t="n">
        <v>4</v>
      </c>
      <c r="K33" s="7" t="n">
        <v>12840</v>
      </c>
      <c r="L33" s="7" t="n">
        <v>3210</v>
      </c>
      <c r="M33" s="7" t="n">
        <v>12840</v>
      </c>
      <c r="N33" s="7" t="n">
        <v>3210</v>
      </c>
      <c r="O33" s="5" t="s">
        <v>131</v>
      </c>
      <c r="P33" s="7" t="n">
        <v>0</v>
      </c>
      <c r="Q33" s="7" t="n">
        <v>0</v>
      </c>
      <c r="R33" s="1" t="s">
        <v>131</v>
      </c>
      <c r="S33" s="1" t="s">
        <v>132</v>
      </c>
      <c r="T33" s="8" t="str">
        <f aca="false">HYPERLINK("https://my.zakupki.prom.ua/cabinet/purchases/state_purchase/view/18164536")</f>
        <v>https://my.zakupki.prom.ua/cabinet/purchases/state_purchase/view/18164536</v>
      </c>
      <c r="U33" s="1" t="s">
        <v>48</v>
      </c>
      <c r="V33" s="4" t="n">
        <v>0</v>
      </c>
      <c r="W33" s="1"/>
      <c r="X33" s="1" t="s">
        <v>133</v>
      </c>
      <c r="Y33" s="7" t="n">
        <v>12840</v>
      </c>
      <c r="Z33" s="1" t="s">
        <v>50</v>
      </c>
      <c r="AA33" s="1" t="s">
        <v>84</v>
      </c>
      <c r="AB33" s="1"/>
      <c r="AC33" s="1"/>
      <c r="AD33" s="1"/>
    </row>
    <row r="34" customFormat="false" ht="12.75" hidden="false" customHeight="false" outlineLevel="0" collapsed="false">
      <c r="A34" s="4" t="n">
        <v>30</v>
      </c>
      <c r="B34" s="1" t="s">
        <v>134</v>
      </c>
      <c r="C34" s="5" t="s">
        <v>135</v>
      </c>
      <c r="D34" s="1" t="s">
        <v>136</v>
      </c>
      <c r="E34" s="1" t="s">
        <v>45</v>
      </c>
      <c r="F34" s="6" t="n">
        <v>44057</v>
      </c>
      <c r="G34" s="1"/>
      <c r="H34" s="6" t="n">
        <v>44057</v>
      </c>
      <c r="I34" s="4" t="n">
        <v>1</v>
      </c>
      <c r="J34" s="7" t="n">
        <v>1</v>
      </c>
      <c r="K34" s="7" t="n">
        <v>1472</v>
      </c>
      <c r="L34" s="7" t="n">
        <v>1472</v>
      </c>
      <c r="M34" s="7" t="n">
        <v>1472</v>
      </c>
      <c r="N34" s="7" t="n">
        <v>1472</v>
      </c>
      <c r="O34" s="5" t="s">
        <v>137</v>
      </c>
      <c r="P34" s="7" t="n">
        <v>0</v>
      </c>
      <c r="Q34" s="7" t="n">
        <v>0</v>
      </c>
      <c r="R34" s="1" t="s">
        <v>137</v>
      </c>
      <c r="S34" s="1" t="s">
        <v>138</v>
      </c>
      <c r="T34" s="8" t="str">
        <f aca="false">HYPERLINK("https://my.zakupki.prom.ua/cabinet/purchases/state_purchase/view/18564971")</f>
        <v>https://my.zakupki.prom.ua/cabinet/purchases/state_purchase/view/18564971</v>
      </c>
      <c r="U34" s="1" t="s">
        <v>48</v>
      </c>
      <c r="V34" s="4" t="n">
        <v>0</v>
      </c>
      <c r="W34" s="1"/>
      <c r="X34" s="1" t="s">
        <v>139</v>
      </c>
      <c r="Y34" s="7" t="n">
        <v>1472</v>
      </c>
      <c r="Z34" s="1" t="s">
        <v>50</v>
      </c>
      <c r="AA34" s="1" t="s">
        <v>84</v>
      </c>
      <c r="AB34" s="1"/>
      <c r="AC34" s="1"/>
      <c r="AD34" s="1"/>
    </row>
    <row r="35" customFormat="false" ht="12.75" hidden="false" customHeight="false" outlineLevel="0" collapsed="false">
      <c r="A35" s="4" t="n">
        <v>31</v>
      </c>
      <c r="B35" s="1" t="s">
        <v>140</v>
      </c>
      <c r="C35" s="5" t="s">
        <v>141</v>
      </c>
      <c r="D35" s="1" t="s">
        <v>142</v>
      </c>
      <c r="E35" s="1" t="s">
        <v>45</v>
      </c>
      <c r="F35" s="6" t="n">
        <v>44070</v>
      </c>
      <c r="G35" s="1"/>
      <c r="H35" s="6" t="n">
        <v>44070</v>
      </c>
      <c r="I35" s="4" t="n">
        <v>1</v>
      </c>
      <c r="J35" s="7" t="n">
        <v>50</v>
      </c>
      <c r="K35" s="7" t="n">
        <v>1200</v>
      </c>
      <c r="L35" s="7" t="n">
        <v>24</v>
      </c>
      <c r="M35" s="7" t="n">
        <v>1200</v>
      </c>
      <c r="N35" s="7" t="n">
        <v>24</v>
      </c>
      <c r="O35" s="5" t="s">
        <v>109</v>
      </c>
      <c r="P35" s="7" t="n">
        <v>0</v>
      </c>
      <c r="Q35" s="7" t="n">
        <v>0</v>
      </c>
      <c r="R35" s="1" t="s">
        <v>109</v>
      </c>
      <c r="S35" s="1" t="s">
        <v>110</v>
      </c>
      <c r="T35" s="8" t="str">
        <f aca="false">HYPERLINK("https://my.zakupki.prom.ua/cabinet/purchases/state_purchase/view/18834949")</f>
        <v>https://my.zakupki.prom.ua/cabinet/purchases/state_purchase/view/18834949</v>
      </c>
      <c r="U35" s="1" t="s">
        <v>48</v>
      </c>
      <c r="V35" s="4" t="n">
        <v>0</v>
      </c>
      <c r="W35" s="1"/>
      <c r="X35" s="1" t="s">
        <v>143</v>
      </c>
      <c r="Y35" s="7" t="n">
        <v>1200</v>
      </c>
      <c r="Z35" s="1" t="s">
        <v>50</v>
      </c>
      <c r="AA35" s="1" t="s">
        <v>84</v>
      </c>
      <c r="AB35" s="1"/>
      <c r="AC35" s="1"/>
      <c r="AD35" s="1"/>
    </row>
    <row r="36" customFormat="false" ht="12.75" hidden="false" customHeight="false" outlineLevel="0" collapsed="false">
      <c r="A36" s="4" t="n">
        <v>32</v>
      </c>
      <c r="B36" s="1" t="s">
        <v>144</v>
      </c>
      <c r="C36" s="5" t="s">
        <v>123</v>
      </c>
      <c r="D36" s="1" t="s">
        <v>124</v>
      </c>
      <c r="E36" s="1" t="s">
        <v>45</v>
      </c>
      <c r="F36" s="6" t="n">
        <v>44106</v>
      </c>
      <c r="G36" s="1"/>
      <c r="H36" s="6" t="n">
        <v>44106</v>
      </c>
      <c r="I36" s="4" t="n">
        <v>1</v>
      </c>
      <c r="J36" s="7" t="n">
        <v>62</v>
      </c>
      <c r="K36" s="7" t="n">
        <v>18084</v>
      </c>
      <c r="L36" s="7" t="n">
        <v>291.677419354839</v>
      </c>
      <c r="M36" s="7" t="n">
        <v>18084</v>
      </c>
      <c r="N36" s="7" t="n">
        <v>291.677419354839</v>
      </c>
      <c r="O36" s="5" t="s">
        <v>145</v>
      </c>
      <c r="P36" s="7" t="n">
        <v>0</v>
      </c>
      <c r="Q36" s="7" t="n">
        <v>0</v>
      </c>
      <c r="R36" s="1" t="s">
        <v>145</v>
      </c>
      <c r="S36" s="1" t="s">
        <v>146</v>
      </c>
      <c r="T36" s="8" t="str">
        <f aca="false">HYPERLINK("https://my.zakupki.prom.ua/cabinet/purchases/state_purchase/view/19792663")</f>
        <v>https://my.zakupki.prom.ua/cabinet/purchases/state_purchase/view/19792663</v>
      </c>
      <c r="U36" s="1" t="s">
        <v>48</v>
      </c>
      <c r="V36" s="4" t="n">
        <v>0</v>
      </c>
      <c r="W36" s="1"/>
      <c r="X36" s="1" t="s">
        <v>147</v>
      </c>
      <c r="Y36" s="7" t="n">
        <v>18084</v>
      </c>
      <c r="Z36" s="1" t="s">
        <v>50</v>
      </c>
      <c r="AA36" s="1" t="s">
        <v>84</v>
      </c>
      <c r="AB36" s="1"/>
      <c r="AC36" s="1"/>
      <c r="AD36" s="1"/>
    </row>
    <row r="37" customFormat="false" ht="12.75" hidden="false" customHeight="false" outlineLevel="0" collapsed="false">
      <c r="A37" s="4" t="n">
        <v>33</v>
      </c>
      <c r="B37" s="1" t="s">
        <v>148</v>
      </c>
      <c r="C37" s="5" t="s">
        <v>135</v>
      </c>
      <c r="D37" s="1" t="s">
        <v>136</v>
      </c>
      <c r="E37" s="1" t="s">
        <v>45</v>
      </c>
      <c r="F37" s="6" t="n">
        <v>44106</v>
      </c>
      <c r="G37" s="1"/>
      <c r="H37" s="6" t="n">
        <v>44106</v>
      </c>
      <c r="I37" s="4" t="n">
        <v>1</v>
      </c>
      <c r="J37" s="7" t="n">
        <v>1</v>
      </c>
      <c r="K37" s="7" t="n">
        <v>1320</v>
      </c>
      <c r="L37" s="7" t="n">
        <v>1320</v>
      </c>
      <c r="M37" s="7" t="n">
        <v>1320</v>
      </c>
      <c r="N37" s="7" t="n">
        <v>1320</v>
      </c>
      <c r="O37" s="5" t="s">
        <v>145</v>
      </c>
      <c r="P37" s="7" t="n">
        <v>0</v>
      </c>
      <c r="Q37" s="7" t="n">
        <v>0</v>
      </c>
      <c r="R37" s="1" t="s">
        <v>145</v>
      </c>
      <c r="S37" s="1" t="s">
        <v>146</v>
      </c>
      <c r="T37" s="8" t="str">
        <f aca="false">HYPERLINK("https://my.zakupki.prom.ua/cabinet/purchases/state_purchase/view/19793823")</f>
        <v>https://my.zakupki.prom.ua/cabinet/purchases/state_purchase/view/19793823</v>
      </c>
      <c r="U37" s="1" t="s">
        <v>48</v>
      </c>
      <c r="V37" s="4" t="n">
        <v>0</v>
      </c>
      <c r="W37" s="1"/>
      <c r="X37" s="1" t="s">
        <v>149</v>
      </c>
      <c r="Y37" s="7" t="n">
        <v>1320</v>
      </c>
      <c r="Z37" s="1" t="s">
        <v>50</v>
      </c>
      <c r="AA37" s="1" t="s">
        <v>84</v>
      </c>
      <c r="AB37" s="1"/>
      <c r="AC37" s="1"/>
      <c r="AD37" s="1"/>
    </row>
    <row r="38" customFormat="false" ht="12.75" hidden="false" customHeight="false" outlineLevel="0" collapsed="false">
      <c r="A38" s="4" t="n">
        <v>34</v>
      </c>
      <c r="B38" s="1" t="s">
        <v>150</v>
      </c>
      <c r="C38" s="5" t="s">
        <v>151</v>
      </c>
      <c r="D38" s="1" t="s">
        <v>152</v>
      </c>
      <c r="E38" s="1" t="s">
        <v>45</v>
      </c>
      <c r="F38" s="6" t="n">
        <v>44106</v>
      </c>
      <c r="G38" s="1"/>
      <c r="H38" s="6" t="n">
        <v>44106</v>
      </c>
      <c r="I38" s="4" t="n">
        <v>1</v>
      </c>
      <c r="J38" s="7" t="n">
        <v>2</v>
      </c>
      <c r="K38" s="7" t="n">
        <v>29990</v>
      </c>
      <c r="L38" s="7" t="n">
        <v>14995</v>
      </c>
      <c r="M38" s="7" t="n">
        <v>29990</v>
      </c>
      <c r="N38" s="7" t="n">
        <v>14995</v>
      </c>
      <c r="O38" s="5" t="s">
        <v>153</v>
      </c>
      <c r="P38" s="7" t="n">
        <v>0</v>
      </c>
      <c r="Q38" s="7" t="n">
        <v>0</v>
      </c>
      <c r="R38" s="1" t="s">
        <v>153</v>
      </c>
      <c r="S38" s="1" t="s">
        <v>154</v>
      </c>
      <c r="T38" s="8" t="str">
        <f aca="false">HYPERLINK("https://my.zakupki.prom.ua/cabinet/purchases/state_purchase/view/19795369")</f>
        <v>https://my.zakupki.prom.ua/cabinet/purchases/state_purchase/view/19795369</v>
      </c>
      <c r="U38" s="1" t="s">
        <v>48</v>
      </c>
      <c r="V38" s="4" t="n">
        <v>0</v>
      </c>
      <c r="W38" s="1"/>
      <c r="X38" s="1" t="s">
        <v>155</v>
      </c>
      <c r="Y38" s="7" t="n">
        <v>29990</v>
      </c>
      <c r="Z38" s="1" t="s">
        <v>50</v>
      </c>
      <c r="AA38" s="1" t="s">
        <v>84</v>
      </c>
      <c r="AB38" s="1"/>
      <c r="AC38" s="1"/>
      <c r="AD38" s="1"/>
    </row>
    <row r="39" customFormat="false" ht="12.75" hidden="false" customHeight="false" outlineLevel="0" collapsed="false">
      <c r="A39" s="4" t="n">
        <v>35</v>
      </c>
      <c r="B39" s="1" t="s">
        <v>156</v>
      </c>
      <c r="C39" s="5" t="s">
        <v>157</v>
      </c>
      <c r="D39" s="1" t="s">
        <v>158</v>
      </c>
      <c r="E39" s="1" t="s">
        <v>45</v>
      </c>
      <c r="F39" s="6" t="n">
        <v>44120</v>
      </c>
      <c r="G39" s="1"/>
      <c r="H39" s="6" t="n">
        <v>44120</v>
      </c>
      <c r="I39" s="4" t="n">
        <v>1</v>
      </c>
      <c r="J39" s="7" t="n">
        <v>35</v>
      </c>
      <c r="K39" s="7" t="n">
        <v>1575</v>
      </c>
      <c r="L39" s="7" t="n">
        <v>45</v>
      </c>
      <c r="M39" s="7" t="n">
        <v>1575</v>
      </c>
      <c r="N39" s="7" t="n">
        <v>45</v>
      </c>
      <c r="O39" s="5" t="s">
        <v>159</v>
      </c>
      <c r="P39" s="7" t="n">
        <v>0</v>
      </c>
      <c r="Q39" s="7" t="n">
        <v>0</v>
      </c>
      <c r="R39" s="1" t="s">
        <v>159</v>
      </c>
      <c r="S39" s="1" t="s">
        <v>160</v>
      </c>
      <c r="T39" s="8" t="str">
        <f aca="false">HYPERLINK("https://my.zakupki.prom.ua/cabinet/purchases/state_purchase/view/20182269")</f>
        <v>https://my.zakupki.prom.ua/cabinet/purchases/state_purchase/view/20182269</v>
      </c>
      <c r="U39" s="1" t="s">
        <v>48</v>
      </c>
      <c r="V39" s="4" t="n">
        <v>0</v>
      </c>
      <c r="W39" s="1"/>
      <c r="X39" s="1" t="s">
        <v>161</v>
      </c>
      <c r="Y39" s="7" t="n">
        <v>1575</v>
      </c>
      <c r="Z39" s="1" t="s">
        <v>50</v>
      </c>
      <c r="AA39" s="1" t="s">
        <v>84</v>
      </c>
      <c r="AB39" s="1"/>
      <c r="AC39" s="1"/>
      <c r="AD39" s="1"/>
    </row>
    <row r="40" customFormat="false" ht="12.75" hidden="false" customHeight="false" outlineLevel="0" collapsed="false">
      <c r="A40" s="4" t="n">
        <v>36</v>
      </c>
      <c r="B40" s="1" t="s">
        <v>162</v>
      </c>
      <c r="C40" s="5" t="s">
        <v>163</v>
      </c>
      <c r="D40" s="1" t="s">
        <v>164</v>
      </c>
      <c r="E40" s="1" t="s">
        <v>45</v>
      </c>
      <c r="F40" s="6" t="n">
        <v>44126</v>
      </c>
      <c r="G40" s="1"/>
      <c r="H40" s="6" t="n">
        <v>44126</v>
      </c>
      <c r="I40" s="4" t="n">
        <v>1</v>
      </c>
      <c r="J40" s="7" t="n">
        <v>1</v>
      </c>
      <c r="K40" s="7" t="n">
        <v>114</v>
      </c>
      <c r="L40" s="7" t="n">
        <v>114</v>
      </c>
      <c r="M40" s="7" t="n">
        <v>114</v>
      </c>
      <c r="N40" s="7" t="n">
        <v>114</v>
      </c>
      <c r="O40" s="5" t="s">
        <v>109</v>
      </c>
      <c r="P40" s="7" t="n">
        <v>0</v>
      </c>
      <c r="Q40" s="7" t="n">
        <v>0</v>
      </c>
      <c r="R40" s="1" t="s">
        <v>109</v>
      </c>
      <c r="S40" s="1" t="s">
        <v>110</v>
      </c>
      <c r="T40" s="8" t="str">
        <f aca="false">HYPERLINK("https://my.zakupki.prom.ua/cabinet/purchases/state_purchase/view/20390694")</f>
        <v>https://my.zakupki.prom.ua/cabinet/purchases/state_purchase/view/20390694</v>
      </c>
      <c r="U40" s="1" t="s">
        <v>48</v>
      </c>
      <c r="V40" s="4" t="n">
        <v>0</v>
      </c>
      <c r="W40" s="1"/>
      <c r="X40" s="1" t="s">
        <v>165</v>
      </c>
      <c r="Y40" s="7" t="n">
        <v>114</v>
      </c>
      <c r="Z40" s="1" t="s">
        <v>50</v>
      </c>
      <c r="AA40" s="1" t="s">
        <v>84</v>
      </c>
      <c r="AB40" s="1"/>
      <c r="AC40" s="1"/>
      <c r="AD40" s="1"/>
    </row>
    <row r="41" customFormat="false" ht="12.75" hidden="false" customHeight="false" outlineLevel="0" collapsed="false">
      <c r="A41" s="4" t="n">
        <v>37</v>
      </c>
      <c r="B41" s="1" t="s">
        <v>166</v>
      </c>
      <c r="C41" s="5" t="s">
        <v>167</v>
      </c>
      <c r="D41" s="1" t="s">
        <v>168</v>
      </c>
      <c r="E41" s="1" t="s">
        <v>45</v>
      </c>
      <c r="F41" s="6" t="n">
        <v>44127</v>
      </c>
      <c r="G41" s="1"/>
      <c r="H41" s="6" t="n">
        <v>44127</v>
      </c>
      <c r="I41" s="4" t="n">
        <v>1</v>
      </c>
      <c r="J41" s="7" t="n">
        <v>23</v>
      </c>
      <c r="K41" s="7" t="n">
        <v>179.4</v>
      </c>
      <c r="L41" s="7" t="n">
        <v>7.8</v>
      </c>
      <c r="M41" s="7" t="n">
        <v>179.4</v>
      </c>
      <c r="N41" s="7" t="n">
        <v>7.8</v>
      </c>
      <c r="O41" s="5" t="s">
        <v>169</v>
      </c>
      <c r="P41" s="7" t="n">
        <v>0</v>
      </c>
      <c r="Q41" s="7" t="n">
        <v>0</v>
      </c>
      <c r="R41" s="1" t="s">
        <v>169</v>
      </c>
      <c r="S41" s="1" t="s">
        <v>170</v>
      </c>
      <c r="T41" s="8" t="str">
        <f aca="false">HYPERLINK("https://my.zakupki.prom.ua/cabinet/purchases/state_purchase/view/20431133")</f>
        <v>https://my.zakupki.prom.ua/cabinet/purchases/state_purchase/view/20431133</v>
      </c>
      <c r="U41" s="1" t="s">
        <v>48</v>
      </c>
      <c r="V41" s="4" t="n">
        <v>0</v>
      </c>
      <c r="W41" s="1"/>
      <c r="X41" s="1" t="s">
        <v>171</v>
      </c>
      <c r="Y41" s="7" t="n">
        <v>179.4</v>
      </c>
      <c r="Z41" s="1" t="s">
        <v>50</v>
      </c>
      <c r="AA41" s="1" t="s">
        <v>84</v>
      </c>
      <c r="AB41" s="1"/>
      <c r="AC41" s="1"/>
      <c r="AD41" s="1"/>
    </row>
    <row r="42" customFormat="false" ht="12.75" hidden="false" customHeight="false" outlineLevel="0" collapsed="false">
      <c r="A42" s="4" t="n">
        <v>38</v>
      </c>
      <c r="B42" s="1" t="s">
        <v>172</v>
      </c>
      <c r="C42" s="5" t="s">
        <v>173</v>
      </c>
      <c r="D42" s="1" t="s">
        <v>174</v>
      </c>
      <c r="E42" s="1" t="s">
        <v>45</v>
      </c>
      <c r="F42" s="6" t="n">
        <v>44127</v>
      </c>
      <c r="G42" s="1"/>
      <c r="H42" s="6" t="n">
        <v>44127</v>
      </c>
      <c r="I42" s="4" t="n">
        <v>1</v>
      </c>
      <c r="J42" s="7" t="n">
        <v>112</v>
      </c>
      <c r="K42" s="7" t="n">
        <v>537.6</v>
      </c>
      <c r="L42" s="7" t="n">
        <v>4.8</v>
      </c>
      <c r="M42" s="7" t="n">
        <v>537.6</v>
      </c>
      <c r="N42" s="7" t="n">
        <v>4.8</v>
      </c>
      <c r="O42" s="5" t="s">
        <v>169</v>
      </c>
      <c r="P42" s="7" t="n">
        <v>0</v>
      </c>
      <c r="Q42" s="7" t="n">
        <v>0</v>
      </c>
      <c r="R42" s="1" t="s">
        <v>169</v>
      </c>
      <c r="S42" s="1" t="s">
        <v>170</v>
      </c>
      <c r="T42" s="8" t="str">
        <f aca="false">HYPERLINK("https://my.zakupki.prom.ua/cabinet/purchases/state_purchase/view/20435551")</f>
        <v>https://my.zakupki.prom.ua/cabinet/purchases/state_purchase/view/20435551</v>
      </c>
      <c r="U42" s="1" t="s">
        <v>48</v>
      </c>
      <c r="V42" s="4" t="n">
        <v>0</v>
      </c>
      <c r="W42" s="1"/>
      <c r="X42" s="1" t="s">
        <v>171</v>
      </c>
      <c r="Y42" s="7" t="n">
        <v>537.6</v>
      </c>
      <c r="Z42" s="1" t="s">
        <v>50</v>
      </c>
      <c r="AA42" s="1" t="s">
        <v>84</v>
      </c>
      <c r="AB42" s="1"/>
      <c r="AC42" s="1"/>
      <c r="AD42" s="1"/>
    </row>
    <row r="43" customFormat="false" ht="12.75" hidden="false" customHeight="false" outlineLevel="0" collapsed="false">
      <c r="A43" s="4" t="n">
        <v>39</v>
      </c>
      <c r="B43" s="1" t="s">
        <v>175</v>
      </c>
      <c r="C43" s="5" t="s">
        <v>176</v>
      </c>
      <c r="D43" s="1" t="s">
        <v>177</v>
      </c>
      <c r="E43" s="1" t="s">
        <v>45</v>
      </c>
      <c r="F43" s="6" t="n">
        <v>44127</v>
      </c>
      <c r="G43" s="1"/>
      <c r="H43" s="6" t="n">
        <v>44127</v>
      </c>
      <c r="I43" s="4" t="n">
        <v>1</v>
      </c>
      <c r="J43" s="7" t="n">
        <v>1</v>
      </c>
      <c r="K43" s="7" t="n">
        <v>265.02</v>
      </c>
      <c r="L43" s="7" t="n">
        <v>265.02</v>
      </c>
      <c r="M43" s="7" t="n">
        <v>265.02</v>
      </c>
      <c r="N43" s="7" t="n">
        <v>265.02</v>
      </c>
      <c r="O43" s="5" t="s">
        <v>109</v>
      </c>
      <c r="P43" s="7" t="n">
        <v>0</v>
      </c>
      <c r="Q43" s="7" t="n">
        <v>0</v>
      </c>
      <c r="R43" s="1" t="s">
        <v>109</v>
      </c>
      <c r="S43" s="1" t="s">
        <v>110</v>
      </c>
      <c r="T43" s="8" t="str">
        <f aca="false">HYPERLINK("https://my.zakupki.prom.ua/cabinet/purchases/state_purchase/view/20438223")</f>
        <v>https://my.zakupki.prom.ua/cabinet/purchases/state_purchase/view/20438223</v>
      </c>
      <c r="U43" s="1" t="s">
        <v>48</v>
      </c>
      <c r="V43" s="4" t="n">
        <v>0</v>
      </c>
      <c r="W43" s="1"/>
      <c r="X43" s="1" t="s">
        <v>178</v>
      </c>
      <c r="Y43" s="7" t="n">
        <v>265.02</v>
      </c>
      <c r="Z43" s="1" t="s">
        <v>50</v>
      </c>
      <c r="AA43" s="1" t="s">
        <v>84</v>
      </c>
      <c r="AB43" s="1"/>
      <c r="AC43" s="1"/>
      <c r="AD43" s="1"/>
    </row>
    <row r="44" customFormat="false" ht="12.75" hidden="false" customHeight="false" outlineLevel="0" collapsed="false">
      <c r="A44" s="4" t="n">
        <v>40</v>
      </c>
      <c r="B44" s="1" t="s">
        <v>179</v>
      </c>
      <c r="C44" s="5" t="s">
        <v>123</v>
      </c>
      <c r="D44" s="1" t="s">
        <v>124</v>
      </c>
      <c r="E44" s="1" t="s">
        <v>45</v>
      </c>
      <c r="F44" s="6" t="n">
        <v>44127</v>
      </c>
      <c r="G44" s="1"/>
      <c r="H44" s="6" t="n">
        <v>44127</v>
      </c>
      <c r="I44" s="4" t="n">
        <v>1</v>
      </c>
      <c r="J44" s="7" t="n">
        <v>2</v>
      </c>
      <c r="K44" s="7" t="n">
        <v>528</v>
      </c>
      <c r="L44" s="7" t="n">
        <v>264</v>
      </c>
      <c r="M44" s="7" t="n">
        <v>528</v>
      </c>
      <c r="N44" s="7" t="n">
        <v>264</v>
      </c>
      <c r="O44" s="5" t="s">
        <v>145</v>
      </c>
      <c r="P44" s="7" t="n">
        <v>0</v>
      </c>
      <c r="Q44" s="7" t="n">
        <v>0</v>
      </c>
      <c r="R44" s="1" t="s">
        <v>145</v>
      </c>
      <c r="S44" s="1" t="s">
        <v>146</v>
      </c>
      <c r="T44" s="8" t="str">
        <f aca="false">HYPERLINK("https://my.zakupki.prom.ua/cabinet/purchases/state_purchase/view/20439412")</f>
        <v>https://my.zakupki.prom.ua/cabinet/purchases/state_purchase/view/20439412</v>
      </c>
      <c r="U44" s="1" t="s">
        <v>48</v>
      </c>
      <c r="V44" s="4" t="n">
        <v>0</v>
      </c>
      <c r="W44" s="1"/>
      <c r="X44" s="1" t="s">
        <v>180</v>
      </c>
      <c r="Y44" s="7" t="n">
        <v>528</v>
      </c>
      <c r="Z44" s="1" t="s">
        <v>50</v>
      </c>
      <c r="AA44" s="1" t="s">
        <v>84</v>
      </c>
      <c r="AB44" s="1"/>
      <c r="AC44" s="1"/>
      <c r="AD44" s="1"/>
    </row>
    <row r="45" customFormat="false" ht="12.75" hidden="false" customHeight="false" outlineLevel="0" collapsed="false">
      <c r="A45" s="4" t="n">
        <v>41</v>
      </c>
      <c r="B45" s="1" t="s">
        <v>181</v>
      </c>
      <c r="C45" s="5" t="s">
        <v>182</v>
      </c>
      <c r="D45" s="1" t="s">
        <v>183</v>
      </c>
      <c r="E45" s="1" t="s">
        <v>45</v>
      </c>
      <c r="F45" s="6" t="n">
        <v>44138</v>
      </c>
      <c r="G45" s="1"/>
      <c r="H45" s="6" t="n">
        <v>44138</v>
      </c>
      <c r="I45" s="4" t="n">
        <v>1</v>
      </c>
      <c r="J45" s="7" t="n">
        <v>4</v>
      </c>
      <c r="K45" s="7" t="n">
        <v>1800</v>
      </c>
      <c r="L45" s="7" t="n">
        <v>450</v>
      </c>
      <c r="M45" s="7" t="n">
        <v>1800</v>
      </c>
      <c r="N45" s="7" t="n">
        <v>450</v>
      </c>
      <c r="O45" s="5" t="s">
        <v>184</v>
      </c>
      <c r="P45" s="7" t="n">
        <v>0</v>
      </c>
      <c r="Q45" s="7" t="n">
        <v>0</v>
      </c>
      <c r="R45" s="1" t="s">
        <v>184</v>
      </c>
      <c r="S45" s="1" t="s">
        <v>185</v>
      </c>
      <c r="T45" s="8" t="str">
        <f aca="false">HYPERLINK("https://my.zakupki.prom.ua/cabinet/purchases/state_purchase/view/20707316")</f>
        <v>https://my.zakupki.prom.ua/cabinet/purchases/state_purchase/view/20707316</v>
      </c>
      <c r="U45" s="1" t="s">
        <v>48</v>
      </c>
      <c r="V45" s="4" t="n">
        <v>0</v>
      </c>
      <c r="W45" s="1"/>
      <c r="X45" s="1" t="s">
        <v>186</v>
      </c>
      <c r="Y45" s="7" t="n">
        <v>1800</v>
      </c>
      <c r="Z45" s="1" t="s">
        <v>50</v>
      </c>
      <c r="AA45" s="1" t="s">
        <v>84</v>
      </c>
      <c r="AB45" s="1"/>
      <c r="AC45" s="1"/>
      <c r="AD45" s="1"/>
    </row>
    <row r="46" customFormat="false" ht="12.75" hidden="false" customHeight="false" outlineLevel="0" collapsed="false">
      <c r="A46" s="4" t="n">
        <v>42</v>
      </c>
      <c r="B46" s="1" t="s">
        <v>187</v>
      </c>
      <c r="C46" s="5" t="s">
        <v>188</v>
      </c>
      <c r="D46" s="1" t="s">
        <v>189</v>
      </c>
      <c r="E46" s="1" t="s">
        <v>45</v>
      </c>
      <c r="F46" s="6" t="n">
        <v>44138</v>
      </c>
      <c r="G46" s="1"/>
      <c r="H46" s="6" t="n">
        <v>44138</v>
      </c>
      <c r="I46" s="4" t="n">
        <v>1</v>
      </c>
      <c r="J46" s="7" t="n">
        <v>54</v>
      </c>
      <c r="K46" s="7" t="n">
        <v>1345.98</v>
      </c>
      <c r="L46" s="7" t="n">
        <v>24.9255555555556</v>
      </c>
      <c r="M46" s="7" t="n">
        <v>1345.98</v>
      </c>
      <c r="N46" s="7" t="n">
        <v>24.9255555555556</v>
      </c>
      <c r="O46" s="5" t="s">
        <v>109</v>
      </c>
      <c r="P46" s="7" t="n">
        <v>0</v>
      </c>
      <c r="Q46" s="7" t="n">
        <v>0</v>
      </c>
      <c r="R46" s="1" t="s">
        <v>109</v>
      </c>
      <c r="S46" s="1" t="s">
        <v>110</v>
      </c>
      <c r="T46" s="8" t="str">
        <f aca="false">HYPERLINK("https://my.zakupki.prom.ua/cabinet/purchases/state_purchase/view/20709333")</f>
        <v>https://my.zakupki.prom.ua/cabinet/purchases/state_purchase/view/20709333</v>
      </c>
      <c r="U46" s="1" t="s">
        <v>48</v>
      </c>
      <c r="V46" s="4" t="n">
        <v>0</v>
      </c>
      <c r="W46" s="1"/>
      <c r="X46" s="1" t="s">
        <v>190</v>
      </c>
      <c r="Y46" s="7" t="n">
        <v>1345.98</v>
      </c>
      <c r="Z46" s="1" t="s">
        <v>50</v>
      </c>
      <c r="AA46" s="1" t="s">
        <v>84</v>
      </c>
      <c r="AB46" s="1"/>
      <c r="AC46" s="1"/>
      <c r="AD46" s="1"/>
    </row>
    <row r="47" customFormat="false" ht="12.75" hidden="false" customHeight="false" outlineLevel="0" collapsed="false">
      <c r="A47" s="4" t="n">
        <v>43</v>
      </c>
      <c r="B47" s="1" t="s">
        <v>191</v>
      </c>
      <c r="C47" s="5" t="s">
        <v>167</v>
      </c>
      <c r="D47" s="1" t="s">
        <v>168</v>
      </c>
      <c r="E47" s="1" t="s">
        <v>45</v>
      </c>
      <c r="F47" s="6" t="n">
        <v>44148</v>
      </c>
      <c r="G47" s="1"/>
      <c r="H47" s="6" t="n">
        <v>44148</v>
      </c>
      <c r="I47" s="4" t="n">
        <v>1</v>
      </c>
      <c r="J47" s="7" t="n">
        <v>18</v>
      </c>
      <c r="K47" s="7" t="n">
        <v>140.4</v>
      </c>
      <c r="L47" s="7" t="n">
        <v>7.8</v>
      </c>
      <c r="M47" s="7" t="n">
        <v>140.4</v>
      </c>
      <c r="N47" s="7" t="n">
        <v>7.8</v>
      </c>
      <c r="O47" s="5" t="s">
        <v>169</v>
      </c>
      <c r="P47" s="7" t="n">
        <v>0</v>
      </c>
      <c r="Q47" s="7" t="n">
        <v>0</v>
      </c>
      <c r="R47" s="1" t="s">
        <v>169</v>
      </c>
      <c r="S47" s="1" t="s">
        <v>170</v>
      </c>
      <c r="T47" s="8" t="str">
        <f aca="false">HYPERLINK("https://my.zakupki.prom.ua/cabinet/purchases/state_purchase/view/21063919")</f>
        <v>https://my.zakupki.prom.ua/cabinet/purchases/state_purchase/view/21063919</v>
      </c>
      <c r="U47" s="1" t="s">
        <v>48</v>
      </c>
      <c r="V47" s="4" t="n">
        <v>0</v>
      </c>
      <c r="W47" s="1"/>
      <c r="X47" s="1" t="s">
        <v>192</v>
      </c>
      <c r="Y47" s="7" t="n">
        <v>140.4</v>
      </c>
      <c r="Z47" s="1" t="s">
        <v>50</v>
      </c>
      <c r="AA47" s="1" t="s">
        <v>84</v>
      </c>
      <c r="AB47" s="1"/>
      <c r="AC47" s="1"/>
      <c r="AD47" s="1"/>
    </row>
    <row r="48" customFormat="false" ht="12.75" hidden="false" customHeight="false" outlineLevel="0" collapsed="false">
      <c r="A48" s="4" t="n">
        <v>44</v>
      </c>
      <c r="B48" s="1" t="s">
        <v>193</v>
      </c>
      <c r="C48" s="5" t="s">
        <v>173</v>
      </c>
      <c r="D48" s="1" t="s">
        <v>174</v>
      </c>
      <c r="E48" s="1" t="s">
        <v>45</v>
      </c>
      <c r="F48" s="6" t="n">
        <v>44148</v>
      </c>
      <c r="G48" s="1"/>
      <c r="H48" s="6" t="n">
        <v>44148</v>
      </c>
      <c r="I48" s="4" t="n">
        <v>1</v>
      </c>
      <c r="J48" s="7" t="n">
        <v>112</v>
      </c>
      <c r="K48" s="7" t="n">
        <v>585.6</v>
      </c>
      <c r="L48" s="7" t="n">
        <v>5.22857142857143</v>
      </c>
      <c r="M48" s="7" t="n">
        <v>585.6</v>
      </c>
      <c r="N48" s="7" t="n">
        <v>5.22857142857143</v>
      </c>
      <c r="O48" s="5" t="s">
        <v>169</v>
      </c>
      <c r="P48" s="7" t="n">
        <v>0</v>
      </c>
      <c r="Q48" s="7" t="n">
        <v>0</v>
      </c>
      <c r="R48" s="1" t="s">
        <v>169</v>
      </c>
      <c r="S48" s="1" t="s">
        <v>170</v>
      </c>
      <c r="T48" s="8" t="str">
        <f aca="false">HYPERLINK("https://my.zakupki.prom.ua/cabinet/purchases/state_purchase/view/21065643")</f>
        <v>https://my.zakupki.prom.ua/cabinet/purchases/state_purchase/view/21065643</v>
      </c>
      <c r="U48" s="1" t="s">
        <v>48</v>
      </c>
      <c r="V48" s="4" t="n">
        <v>0</v>
      </c>
      <c r="W48" s="1"/>
      <c r="X48" s="1" t="s">
        <v>192</v>
      </c>
      <c r="Y48" s="7" t="n">
        <v>585.6</v>
      </c>
      <c r="Z48" s="1" t="s">
        <v>50</v>
      </c>
      <c r="AA48" s="1" t="s">
        <v>84</v>
      </c>
      <c r="AB48" s="1"/>
      <c r="AC48" s="1"/>
      <c r="AD48" s="1"/>
    </row>
    <row r="49" customFormat="false" ht="12.75" hidden="false" customHeight="false" outlineLevel="0" collapsed="false">
      <c r="A49" s="4" t="n">
        <v>45</v>
      </c>
      <c r="B49" s="1" t="s">
        <v>194</v>
      </c>
      <c r="C49" s="5" t="s">
        <v>141</v>
      </c>
      <c r="D49" s="1" t="s">
        <v>142</v>
      </c>
      <c r="E49" s="1" t="s">
        <v>45</v>
      </c>
      <c r="F49" s="6" t="n">
        <v>44162</v>
      </c>
      <c r="G49" s="1"/>
      <c r="H49" s="6" t="n">
        <v>44162</v>
      </c>
      <c r="I49" s="4" t="n">
        <v>1</v>
      </c>
      <c r="J49" s="7" t="n">
        <v>56</v>
      </c>
      <c r="K49" s="7" t="n">
        <v>759.36</v>
      </c>
      <c r="L49" s="7" t="n">
        <v>13.56</v>
      </c>
      <c r="M49" s="7" t="n">
        <v>759.36</v>
      </c>
      <c r="N49" s="7" t="n">
        <v>13.56</v>
      </c>
      <c r="O49" s="5" t="s">
        <v>195</v>
      </c>
      <c r="P49" s="7" t="n">
        <v>0</v>
      </c>
      <c r="Q49" s="7" t="n">
        <v>0</v>
      </c>
      <c r="R49" s="1" t="s">
        <v>195</v>
      </c>
      <c r="S49" s="1" t="s">
        <v>196</v>
      </c>
      <c r="T49" s="8" t="str">
        <f aca="false">HYPERLINK("https://my.zakupki.prom.ua/cabinet/purchases/state_purchase/view/21540761")</f>
        <v>https://my.zakupki.prom.ua/cabinet/purchases/state_purchase/view/21540761</v>
      </c>
      <c r="U49" s="1" t="s">
        <v>48</v>
      </c>
      <c r="V49" s="4" t="n">
        <v>0</v>
      </c>
      <c r="W49" s="1"/>
      <c r="X49" s="1" t="s">
        <v>197</v>
      </c>
      <c r="Y49" s="7" t="n">
        <v>759.36</v>
      </c>
      <c r="Z49" s="1" t="s">
        <v>50</v>
      </c>
      <c r="AA49" s="1" t="s">
        <v>84</v>
      </c>
      <c r="AB49" s="1"/>
      <c r="AC49" s="1"/>
      <c r="AD49" s="1"/>
    </row>
    <row r="50" customFormat="false" ht="12.75" hidden="false" customHeight="false" outlineLevel="0" collapsed="false">
      <c r="A50" s="4" t="n">
        <v>46</v>
      </c>
      <c r="B50" s="1" t="s">
        <v>198</v>
      </c>
      <c r="C50" s="5" t="s">
        <v>199</v>
      </c>
      <c r="D50" s="1" t="s">
        <v>200</v>
      </c>
      <c r="E50" s="1" t="s">
        <v>45</v>
      </c>
      <c r="F50" s="6" t="n">
        <v>44162</v>
      </c>
      <c r="G50" s="1"/>
      <c r="H50" s="6" t="n">
        <v>44162</v>
      </c>
      <c r="I50" s="4" t="n">
        <v>1</v>
      </c>
      <c r="J50" s="7" t="n">
        <v>5</v>
      </c>
      <c r="K50" s="7" t="n">
        <v>589.2</v>
      </c>
      <c r="L50" s="7" t="n">
        <v>117.84</v>
      </c>
      <c r="M50" s="7" t="n">
        <v>589.2</v>
      </c>
      <c r="N50" s="7" t="n">
        <v>117.84</v>
      </c>
      <c r="O50" s="5" t="s">
        <v>195</v>
      </c>
      <c r="P50" s="7" t="n">
        <v>0</v>
      </c>
      <c r="Q50" s="7" t="n">
        <v>0</v>
      </c>
      <c r="R50" s="1" t="s">
        <v>195</v>
      </c>
      <c r="S50" s="1" t="s">
        <v>196</v>
      </c>
      <c r="T50" s="8" t="str">
        <f aca="false">HYPERLINK("https://my.zakupki.prom.ua/cabinet/purchases/state_purchase/view/21541292")</f>
        <v>https://my.zakupki.prom.ua/cabinet/purchases/state_purchase/view/21541292</v>
      </c>
      <c r="U50" s="1" t="s">
        <v>48</v>
      </c>
      <c r="V50" s="4" t="n">
        <v>0</v>
      </c>
      <c r="W50" s="1"/>
      <c r="X50" s="1" t="s">
        <v>201</v>
      </c>
      <c r="Y50" s="7" t="n">
        <v>589.2</v>
      </c>
      <c r="Z50" s="1" t="s">
        <v>50</v>
      </c>
      <c r="AA50" s="1" t="s">
        <v>84</v>
      </c>
      <c r="AB50" s="1"/>
      <c r="AC50" s="1"/>
      <c r="AD50" s="1"/>
    </row>
    <row r="51" customFormat="false" ht="12.75" hidden="false" customHeight="false" outlineLevel="0" collapsed="false">
      <c r="A51" s="4" t="n">
        <v>47</v>
      </c>
      <c r="B51" s="1" t="s">
        <v>202</v>
      </c>
      <c r="C51" s="5" t="s">
        <v>203</v>
      </c>
      <c r="D51" s="1" t="s">
        <v>204</v>
      </c>
      <c r="E51" s="1" t="s">
        <v>45</v>
      </c>
      <c r="F51" s="6" t="n">
        <v>44168</v>
      </c>
      <c r="G51" s="1"/>
      <c r="H51" s="6" t="n">
        <v>44168</v>
      </c>
      <c r="I51" s="4" t="n">
        <v>1</v>
      </c>
      <c r="J51" s="7" t="n">
        <v>3</v>
      </c>
      <c r="K51" s="7" t="n">
        <v>1200</v>
      </c>
      <c r="L51" s="7" t="n">
        <v>400</v>
      </c>
      <c r="M51" s="7" t="n">
        <v>1200</v>
      </c>
      <c r="N51" s="7" t="n">
        <v>400</v>
      </c>
      <c r="O51" s="5" t="s">
        <v>205</v>
      </c>
      <c r="P51" s="7" t="n">
        <v>0</v>
      </c>
      <c r="Q51" s="7" t="n">
        <v>0</v>
      </c>
      <c r="R51" s="1" t="s">
        <v>205</v>
      </c>
      <c r="S51" s="1" t="s">
        <v>206</v>
      </c>
      <c r="T51" s="8" t="str">
        <f aca="false">HYPERLINK("https://my.zakupki.prom.ua/cabinet/purchases/state_purchase/view/21703931")</f>
        <v>https://my.zakupki.prom.ua/cabinet/purchases/state_purchase/view/21703931</v>
      </c>
      <c r="U51" s="1" t="s">
        <v>48</v>
      </c>
      <c r="V51" s="4" t="n">
        <v>0</v>
      </c>
      <c r="W51" s="1"/>
      <c r="X51" s="1" t="s">
        <v>207</v>
      </c>
      <c r="Y51" s="7" t="n">
        <v>1200</v>
      </c>
      <c r="Z51" s="1" t="s">
        <v>50</v>
      </c>
      <c r="AA51" s="1" t="s">
        <v>84</v>
      </c>
      <c r="AB51" s="1"/>
      <c r="AC51" s="1"/>
      <c r="AD51" s="1"/>
    </row>
    <row r="52" customFormat="false" ht="12.75" hidden="false" customHeight="false" outlineLevel="0" collapsed="false">
      <c r="A52" s="4" t="n">
        <v>48</v>
      </c>
      <c r="B52" s="1" t="s">
        <v>208</v>
      </c>
      <c r="C52" s="5" t="s">
        <v>73</v>
      </c>
      <c r="D52" s="1" t="s">
        <v>44</v>
      </c>
      <c r="E52" s="1" t="s">
        <v>34</v>
      </c>
      <c r="F52" s="6" t="n">
        <v>44181</v>
      </c>
      <c r="G52" s="1"/>
      <c r="H52" s="6" t="n">
        <v>44194</v>
      </c>
      <c r="I52" s="4" t="n">
        <v>0</v>
      </c>
      <c r="J52" s="7" t="n">
        <v>1</v>
      </c>
      <c r="K52" s="7" t="n">
        <v>21984</v>
      </c>
      <c r="L52" s="7" t="n">
        <v>21984</v>
      </c>
      <c r="M52" s="4" t="n">
        <v>0</v>
      </c>
      <c r="N52" s="1"/>
      <c r="O52" s="5"/>
      <c r="P52" s="1"/>
      <c r="Q52" s="1"/>
      <c r="R52" s="1"/>
      <c r="S52" s="1"/>
      <c r="T52" s="8" t="str">
        <f aca="false">HYPERLINK("https://my.zakupki.prom.ua/cabinet/purchases/state_purchase/view/22265183")</f>
        <v>https://my.zakupki.prom.ua/cabinet/purchases/state_purchase/view/22265183</v>
      </c>
      <c r="U52" s="1" t="s">
        <v>35</v>
      </c>
      <c r="V52" s="4" t="n">
        <v>0</v>
      </c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4" t="n">
        <v>49</v>
      </c>
      <c r="B53" s="1" t="s">
        <v>209</v>
      </c>
      <c r="C53" s="5" t="s">
        <v>210</v>
      </c>
      <c r="D53" s="1" t="s">
        <v>66</v>
      </c>
      <c r="E53" s="1" t="s">
        <v>211</v>
      </c>
      <c r="F53" s="6" t="n">
        <v>44218</v>
      </c>
      <c r="G53" s="1"/>
      <c r="H53" s="6" t="n">
        <v>44229</v>
      </c>
      <c r="I53" s="4" t="n">
        <v>1</v>
      </c>
      <c r="J53" s="7" t="n">
        <v>109.857</v>
      </c>
      <c r="K53" s="7" t="n">
        <v>195567.43</v>
      </c>
      <c r="L53" s="7" t="n">
        <v>1780.19998725616</v>
      </c>
      <c r="M53" s="7" t="n">
        <v>195567.43</v>
      </c>
      <c r="N53" s="7" t="n">
        <v>1780.19998725616</v>
      </c>
      <c r="O53" s="5" t="s">
        <v>83</v>
      </c>
      <c r="P53" s="7" t="n">
        <v>0</v>
      </c>
      <c r="Q53" s="7" t="n">
        <v>0</v>
      </c>
      <c r="R53" s="1" t="s">
        <v>83</v>
      </c>
      <c r="S53" s="1" t="s">
        <v>56</v>
      </c>
      <c r="T53" s="8" t="str">
        <f aca="false">HYPERLINK("https://my.zakupki.prom.ua/cabinet/purchases/state_purchase/view/23188883")</f>
        <v>https://my.zakupki.prom.ua/cabinet/purchases/state_purchase/view/23188883</v>
      </c>
      <c r="U53" s="1" t="s">
        <v>48</v>
      </c>
      <c r="V53" s="4" t="n">
        <v>0</v>
      </c>
      <c r="W53" s="1"/>
      <c r="X53" s="1" t="s">
        <v>68</v>
      </c>
      <c r="Y53" s="7" t="n">
        <v>195567.43</v>
      </c>
      <c r="Z53" s="1" t="s">
        <v>50</v>
      </c>
      <c r="AA53" s="1" t="s">
        <v>84</v>
      </c>
      <c r="AB53" s="1"/>
      <c r="AC53" s="1"/>
      <c r="AD53" s="1"/>
    </row>
    <row r="54" customFormat="false" ht="12.75" hidden="false" customHeight="false" outlineLevel="0" collapsed="false">
      <c r="A54" s="4" t="n">
        <v>50</v>
      </c>
      <c r="B54" s="1" t="s">
        <v>212</v>
      </c>
      <c r="C54" s="5" t="s">
        <v>213</v>
      </c>
      <c r="D54" s="1" t="s">
        <v>214</v>
      </c>
      <c r="E54" s="1" t="s">
        <v>45</v>
      </c>
      <c r="F54" s="6" t="n">
        <v>44222</v>
      </c>
      <c r="G54" s="1"/>
      <c r="H54" s="6" t="n">
        <v>44222</v>
      </c>
      <c r="I54" s="4" t="n">
        <v>1</v>
      </c>
      <c r="J54" s="7" t="n">
        <v>104</v>
      </c>
      <c r="K54" s="7" t="n">
        <v>1785.68</v>
      </c>
      <c r="L54" s="7" t="n">
        <v>17.17</v>
      </c>
      <c r="M54" s="7" t="n">
        <v>1785.68</v>
      </c>
      <c r="N54" s="7" t="n">
        <v>17.17</v>
      </c>
      <c r="O54" s="5" t="s">
        <v>215</v>
      </c>
      <c r="P54" s="7" t="n">
        <v>0</v>
      </c>
      <c r="Q54" s="7" t="n">
        <v>0</v>
      </c>
      <c r="R54" s="1" t="s">
        <v>215</v>
      </c>
      <c r="S54" s="1" t="s">
        <v>216</v>
      </c>
      <c r="T54" s="8" t="str">
        <f aca="false">HYPERLINK("https://my.zakupki.prom.ua/cabinet/purchases/state_purchase/view/23268286")</f>
        <v>https://my.zakupki.prom.ua/cabinet/purchases/state_purchase/view/23268286</v>
      </c>
      <c r="U54" s="1" t="s">
        <v>48</v>
      </c>
      <c r="V54" s="4" t="n">
        <v>0</v>
      </c>
      <c r="W54" s="1"/>
      <c r="X54" s="1" t="s">
        <v>217</v>
      </c>
      <c r="Y54" s="7" t="n">
        <v>1785.68</v>
      </c>
      <c r="Z54" s="1" t="s">
        <v>50</v>
      </c>
      <c r="AA54" s="1" t="s">
        <v>51</v>
      </c>
      <c r="AB54" s="1"/>
      <c r="AC54" s="1"/>
      <c r="AD54" s="1"/>
    </row>
    <row r="55" customFormat="false" ht="12.75" hidden="false" customHeight="false" outlineLevel="0" collapsed="false">
      <c r="A55" s="4" t="n">
        <v>51</v>
      </c>
      <c r="B55" s="1" t="s">
        <v>218</v>
      </c>
      <c r="C55" s="5" t="s">
        <v>73</v>
      </c>
      <c r="D55" s="1" t="s">
        <v>44</v>
      </c>
      <c r="E55" s="1" t="s">
        <v>45</v>
      </c>
      <c r="F55" s="6" t="n">
        <v>44223</v>
      </c>
      <c r="G55" s="1"/>
      <c r="H55" s="6" t="n">
        <v>44223</v>
      </c>
      <c r="I55" s="4" t="n">
        <v>1</v>
      </c>
      <c r="J55" s="7" t="n">
        <v>6776</v>
      </c>
      <c r="K55" s="7" t="n">
        <v>21532.57</v>
      </c>
      <c r="L55" s="7" t="n">
        <v>3.17777007083825</v>
      </c>
      <c r="M55" s="7" t="n">
        <v>21532.57</v>
      </c>
      <c r="N55" s="7" t="n">
        <v>3.17777007083825</v>
      </c>
      <c r="O55" s="5" t="s">
        <v>75</v>
      </c>
      <c r="P55" s="7" t="n">
        <v>0</v>
      </c>
      <c r="Q55" s="7" t="n">
        <v>0</v>
      </c>
      <c r="R55" s="1" t="s">
        <v>75</v>
      </c>
      <c r="S55" s="1" t="s">
        <v>76</v>
      </c>
      <c r="T55" s="8" t="str">
        <f aca="false">HYPERLINK("https://my.zakupki.prom.ua/cabinet/purchases/state_purchase/view/23324631")</f>
        <v>https://my.zakupki.prom.ua/cabinet/purchases/state_purchase/view/23324631</v>
      </c>
      <c r="U55" s="1" t="s">
        <v>48</v>
      </c>
      <c r="V55" s="4" t="n">
        <v>0</v>
      </c>
      <c r="W55" s="1"/>
      <c r="X55" s="1" t="s">
        <v>219</v>
      </c>
      <c r="Y55" s="7" t="n">
        <v>21532.57</v>
      </c>
      <c r="Z55" s="1" t="s">
        <v>50</v>
      </c>
      <c r="AA55" s="1" t="s">
        <v>51</v>
      </c>
      <c r="AB55" s="1"/>
      <c r="AC55" s="1"/>
      <c r="AD55" s="1"/>
    </row>
    <row r="56" customFormat="false" ht="12.75" hidden="false" customHeight="false" outlineLevel="0" collapsed="false">
      <c r="A56" s="4" t="n">
        <v>52</v>
      </c>
      <c r="B56" s="1" t="s">
        <v>220</v>
      </c>
      <c r="C56" s="5" t="s">
        <v>86</v>
      </c>
      <c r="D56" s="1" t="s">
        <v>87</v>
      </c>
      <c r="E56" s="1" t="s">
        <v>45</v>
      </c>
      <c r="F56" s="6" t="n">
        <v>44223</v>
      </c>
      <c r="G56" s="1"/>
      <c r="H56" s="6" t="n">
        <v>44223</v>
      </c>
      <c r="I56" s="4" t="n">
        <v>1</v>
      </c>
      <c r="J56" s="7" t="n">
        <v>12</v>
      </c>
      <c r="K56" s="7" t="n">
        <v>7200</v>
      </c>
      <c r="L56" s="7" t="n">
        <v>600</v>
      </c>
      <c r="M56" s="7" t="n">
        <v>7200</v>
      </c>
      <c r="N56" s="7" t="n">
        <v>600</v>
      </c>
      <c r="O56" s="5" t="s">
        <v>221</v>
      </c>
      <c r="P56" s="7" t="n">
        <v>0</v>
      </c>
      <c r="Q56" s="7" t="n">
        <v>0</v>
      </c>
      <c r="R56" s="1" t="s">
        <v>221</v>
      </c>
      <c r="S56" s="1" t="s">
        <v>222</v>
      </c>
      <c r="T56" s="8" t="str">
        <f aca="false">HYPERLINK("https://my.zakupki.prom.ua/cabinet/purchases/state_purchase/view/23327168")</f>
        <v>https://my.zakupki.prom.ua/cabinet/purchases/state_purchase/view/23327168</v>
      </c>
      <c r="U56" s="1" t="s">
        <v>48</v>
      </c>
      <c r="V56" s="4" t="n">
        <v>0</v>
      </c>
      <c r="W56" s="1"/>
      <c r="X56" s="1" t="s">
        <v>223</v>
      </c>
      <c r="Y56" s="7" t="n">
        <v>7200</v>
      </c>
      <c r="Z56" s="1" t="s">
        <v>50</v>
      </c>
      <c r="AA56" s="1" t="s">
        <v>51</v>
      </c>
      <c r="AB56" s="1"/>
      <c r="AC56" s="1"/>
      <c r="AD56" s="1"/>
    </row>
    <row r="57" customFormat="false" ht="12.75" hidden="false" customHeight="false" outlineLevel="0" collapsed="false">
      <c r="A57" s="4" t="n">
        <v>53</v>
      </c>
      <c r="B57" s="1" t="s">
        <v>224</v>
      </c>
      <c r="C57" s="5" t="s">
        <v>225</v>
      </c>
      <c r="D57" s="1" t="s">
        <v>226</v>
      </c>
      <c r="E57" s="1" t="s">
        <v>45</v>
      </c>
      <c r="F57" s="6" t="n">
        <v>44223</v>
      </c>
      <c r="G57" s="1"/>
      <c r="H57" s="6" t="n">
        <v>44223</v>
      </c>
      <c r="I57" s="4" t="n">
        <v>1</v>
      </c>
      <c r="J57" s="7" t="n">
        <v>12</v>
      </c>
      <c r="K57" s="7" t="n">
        <v>9000</v>
      </c>
      <c r="L57" s="7" t="n">
        <v>750</v>
      </c>
      <c r="M57" s="7" t="n">
        <v>9000</v>
      </c>
      <c r="N57" s="7" t="n">
        <v>750</v>
      </c>
      <c r="O57" s="5" t="s">
        <v>227</v>
      </c>
      <c r="P57" s="7" t="n">
        <v>0</v>
      </c>
      <c r="Q57" s="7" t="n">
        <v>0</v>
      </c>
      <c r="R57" s="1" t="s">
        <v>227</v>
      </c>
      <c r="S57" s="1" t="s">
        <v>228</v>
      </c>
      <c r="T57" s="8" t="str">
        <f aca="false">HYPERLINK("https://my.zakupki.prom.ua/cabinet/purchases/state_purchase/view/23336219")</f>
        <v>https://my.zakupki.prom.ua/cabinet/purchases/state_purchase/view/23336219</v>
      </c>
      <c r="U57" s="1" t="s">
        <v>48</v>
      </c>
      <c r="V57" s="4" t="n">
        <v>0</v>
      </c>
      <c r="W57" s="1"/>
      <c r="X57" s="1" t="s">
        <v>229</v>
      </c>
      <c r="Y57" s="7" t="n">
        <v>9000</v>
      </c>
      <c r="Z57" s="1" t="s">
        <v>50</v>
      </c>
      <c r="AA57" s="1" t="s">
        <v>51</v>
      </c>
      <c r="AB57" s="1"/>
      <c r="AC57" s="1"/>
      <c r="AD57" s="1"/>
    </row>
    <row r="58" customFormat="false" ht="12.75" hidden="false" customHeight="false" outlineLevel="0" collapsed="false">
      <c r="A58" s="4" t="n">
        <v>54</v>
      </c>
      <c r="B58" s="1" t="s">
        <v>230</v>
      </c>
      <c r="C58" s="5" t="s">
        <v>231</v>
      </c>
      <c r="D58" s="1" t="s">
        <v>120</v>
      </c>
      <c r="E58" s="1" t="s">
        <v>45</v>
      </c>
      <c r="F58" s="6" t="n">
        <v>44223</v>
      </c>
      <c r="G58" s="1"/>
      <c r="H58" s="6" t="n">
        <v>44223</v>
      </c>
      <c r="I58" s="4" t="n">
        <v>1</v>
      </c>
      <c r="J58" s="7" t="n">
        <v>12</v>
      </c>
      <c r="K58" s="7" t="n">
        <v>12660</v>
      </c>
      <c r="L58" s="7" t="n">
        <v>1055</v>
      </c>
      <c r="M58" s="7" t="n">
        <v>12660</v>
      </c>
      <c r="N58" s="7" t="n">
        <v>1055</v>
      </c>
      <c r="O58" s="5" t="s">
        <v>115</v>
      </c>
      <c r="P58" s="7" t="n">
        <v>0</v>
      </c>
      <c r="Q58" s="7" t="n">
        <v>0</v>
      </c>
      <c r="R58" s="1" t="s">
        <v>115</v>
      </c>
      <c r="S58" s="1" t="s">
        <v>116</v>
      </c>
      <c r="T58" s="8" t="str">
        <f aca="false">HYPERLINK("https://my.zakupki.prom.ua/cabinet/purchases/state_purchase/view/23336661")</f>
        <v>https://my.zakupki.prom.ua/cabinet/purchases/state_purchase/view/23336661</v>
      </c>
      <c r="U58" s="1" t="s">
        <v>48</v>
      </c>
      <c r="V58" s="4" t="n">
        <v>0</v>
      </c>
      <c r="W58" s="1"/>
      <c r="X58" s="1" t="s">
        <v>232</v>
      </c>
      <c r="Y58" s="7" t="n">
        <v>12660</v>
      </c>
      <c r="Z58" s="1" t="s">
        <v>50</v>
      </c>
      <c r="AA58" s="1" t="s">
        <v>51</v>
      </c>
      <c r="AB58" s="1"/>
      <c r="AC58" s="1"/>
      <c r="AD58" s="1"/>
    </row>
    <row r="59" customFormat="false" ht="12.75" hidden="false" customHeight="false" outlineLevel="0" collapsed="false">
      <c r="A59" s="4" t="n">
        <v>55</v>
      </c>
      <c r="B59" s="1" t="s">
        <v>233</v>
      </c>
      <c r="C59" s="5" t="s">
        <v>231</v>
      </c>
      <c r="D59" s="1" t="s">
        <v>120</v>
      </c>
      <c r="E59" s="1" t="s">
        <v>45</v>
      </c>
      <c r="F59" s="6" t="n">
        <v>44223</v>
      </c>
      <c r="G59" s="1"/>
      <c r="H59" s="6" t="n">
        <v>44223</v>
      </c>
      <c r="I59" s="4" t="n">
        <v>1</v>
      </c>
      <c r="J59" s="7" t="n">
        <v>12</v>
      </c>
      <c r="K59" s="7" t="n">
        <v>12839.76</v>
      </c>
      <c r="L59" s="7" t="n">
        <v>1069.98</v>
      </c>
      <c r="M59" s="7" t="n">
        <v>12839.76</v>
      </c>
      <c r="N59" s="7" t="n">
        <v>1069.98</v>
      </c>
      <c r="O59" s="5" t="s">
        <v>234</v>
      </c>
      <c r="P59" s="7" t="n">
        <v>0</v>
      </c>
      <c r="Q59" s="7" t="n">
        <v>0</v>
      </c>
      <c r="R59" s="1" t="s">
        <v>234</v>
      </c>
      <c r="S59" s="1" t="s">
        <v>235</v>
      </c>
      <c r="T59" s="8" t="str">
        <f aca="false">HYPERLINK("https://my.zakupki.prom.ua/cabinet/purchases/state_purchase/view/23338620")</f>
        <v>https://my.zakupki.prom.ua/cabinet/purchases/state_purchase/view/23338620</v>
      </c>
      <c r="U59" s="1" t="s">
        <v>48</v>
      </c>
      <c r="V59" s="4" t="n">
        <v>0</v>
      </c>
      <c r="W59" s="1"/>
      <c r="X59" s="1" t="s">
        <v>236</v>
      </c>
      <c r="Y59" s="7" t="n">
        <v>12839.76</v>
      </c>
      <c r="Z59" s="1" t="s">
        <v>50</v>
      </c>
      <c r="AA59" s="1" t="s">
        <v>51</v>
      </c>
      <c r="AB59" s="1"/>
      <c r="AC59" s="1"/>
      <c r="AD59" s="1"/>
    </row>
    <row r="60" customFormat="false" ht="12.75" hidden="false" customHeight="false" outlineLevel="0" collapsed="false">
      <c r="A60" s="4" t="n">
        <v>56</v>
      </c>
      <c r="B60" s="1" t="s">
        <v>237</v>
      </c>
      <c r="C60" s="5" t="s">
        <v>238</v>
      </c>
      <c r="D60" s="1" t="s">
        <v>114</v>
      </c>
      <c r="E60" s="1" t="s">
        <v>45</v>
      </c>
      <c r="F60" s="6" t="n">
        <v>44228</v>
      </c>
      <c r="G60" s="1"/>
      <c r="H60" s="6" t="n">
        <v>44228</v>
      </c>
      <c r="I60" s="4" t="n">
        <v>1</v>
      </c>
      <c r="J60" s="7" t="n">
        <v>12</v>
      </c>
      <c r="K60" s="7" t="n">
        <v>4687.92</v>
      </c>
      <c r="L60" s="7" t="n">
        <v>390.66</v>
      </c>
      <c r="M60" s="7" t="n">
        <v>4687.92</v>
      </c>
      <c r="N60" s="7" t="n">
        <v>390.66</v>
      </c>
      <c r="O60" s="5" t="s">
        <v>115</v>
      </c>
      <c r="P60" s="7" t="n">
        <v>0</v>
      </c>
      <c r="Q60" s="7" t="n">
        <v>0</v>
      </c>
      <c r="R60" s="1" t="s">
        <v>115</v>
      </c>
      <c r="S60" s="1" t="s">
        <v>116</v>
      </c>
      <c r="T60" s="8" t="str">
        <f aca="false">HYPERLINK("https://my.zakupki.prom.ua/cabinet/purchases/state_purchase/view/23501751")</f>
        <v>https://my.zakupki.prom.ua/cabinet/purchases/state_purchase/view/23501751</v>
      </c>
      <c r="U60" s="1" t="s">
        <v>48</v>
      </c>
      <c r="V60" s="4" t="n">
        <v>0</v>
      </c>
      <c r="W60" s="1"/>
      <c r="X60" s="1" t="s">
        <v>239</v>
      </c>
      <c r="Y60" s="7" t="n">
        <v>4687.92</v>
      </c>
      <c r="Z60" s="1" t="s">
        <v>50</v>
      </c>
      <c r="AA60" s="1" t="s">
        <v>51</v>
      </c>
      <c r="AB60" s="1"/>
      <c r="AC60" s="1"/>
      <c r="AD60" s="1"/>
    </row>
    <row r="61" customFormat="false" ht="12.75" hidden="false" customHeight="false" outlineLevel="0" collapsed="false">
      <c r="A61" s="4" t="n">
        <v>57</v>
      </c>
      <c r="B61" s="1" t="s">
        <v>240</v>
      </c>
      <c r="C61" s="5" t="s">
        <v>241</v>
      </c>
      <c r="D61" s="1" t="s">
        <v>242</v>
      </c>
      <c r="E61" s="1" t="s">
        <v>45</v>
      </c>
      <c r="F61" s="6" t="n">
        <v>44231</v>
      </c>
      <c r="G61" s="1"/>
      <c r="H61" s="6" t="n">
        <v>44231</v>
      </c>
      <c r="I61" s="4" t="n">
        <v>1</v>
      </c>
      <c r="J61" s="7" t="n">
        <v>12</v>
      </c>
      <c r="K61" s="7" t="n">
        <v>4800</v>
      </c>
      <c r="L61" s="7" t="n">
        <v>400</v>
      </c>
      <c r="M61" s="7" t="n">
        <v>4800</v>
      </c>
      <c r="N61" s="7" t="n">
        <v>400</v>
      </c>
      <c r="O61" s="5" t="s">
        <v>243</v>
      </c>
      <c r="P61" s="7" t="n">
        <v>0</v>
      </c>
      <c r="Q61" s="7" t="n">
        <v>0</v>
      </c>
      <c r="R61" s="1" t="s">
        <v>243</v>
      </c>
      <c r="S61" s="1" t="s">
        <v>244</v>
      </c>
      <c r="T61" s="8" t="str">
        <f aca="false">HYPERLINK("https://my.zakupki.prom.ua/cabinet/purchases/state_purchase/view/23654424")</f>
        <v>https://my.zakupki.prom.ua/cabinet/purchases/state_purchase/view/23654424</v>
      </c>
      <c r="U61" s="1" t="s">
        <v>48</v>
      </c>
      <c r="V61" s="4" t="n">
        <v>0</v>
      </c>
      <c r="W61" s="1"/>
      <c r="X61" s="1" t="s">
        <v>245</v>
      </c>
      <c r="Y61" s="7" t="n">
        <v>4800</v>
      </c>
      <c r="Z61" s="1" t="s">
        <v>50</v>
      </c>
      <c r="AA61" s="1" t="s">
        <v>51</v>
      </c>
      <c r="AB61" s="1"/>
      <c r="AC61" s="1"/>
      <c r="AD61" s="1"/>
    </row>
    <row r="62" customFormat="false" ht="12.75" hidden="false" customHeight="false" outlineLevel="0" collapsed="false">
      <c r="A62" s="4" t="n">
        <v>58</v>
      </c>
      <c r="B62" s="1" t="s">
        <v>246</v>
      </c>
      <c r="C62" s="5" t="s">
        <v>247</v>
      </c>
      <c r="D62" s="1" t="s">
        <v>248</v>
      </c>
      <c r="E62" s="1" t="s">
        <v>45</v>
      </c>
      <c r="F62" s="6" t="n">
        <v>44252</v>
      </c>
      <c r="G62" s="1"/>
      <c r="H62" s="6" t="n">
        <v>44253</v>
      </c>
      <c r="I62" s="4" t="n">
        <v>1</v>
      </c>
      <c r="J62" s="7" t="n">
        <v>195</v>
      </c>
      <c r="K62" s="7" t="n">
        <v>2910.96</v>
      </c>
      <c r="L62" s="7" t="n">
        <v>14.928</v>
      </c>
      <c r="M62" s="7" t="n">
        <v>2910.96</v>
      </c>
      <c r="N62" s="7" t="n">
        <v>14.928</v>
      </c>
      <c r="O62" s="5" t="s">
        <v>99</v>
      </c>
      <c r="P62" s="7" t="n">
        <v>0</v>
      </c>
      <c r="Q62" s="7" t="n">
        <v>0</v>
      </c>
      <c r="R62" s="1" t="s">
        <v>99</v>
      </c>
      <c r="S62" s="1" t="s">
        <v>63</v>
      </c>
      <c r="T62" s="8" t="str">
        <f aca="false">HYPERLINK("https://my.zakupki.prom.ua/cabinet/purchases/state_purchase/view/24415338")</f>
        <v>https://my.zakupki.prom.ua/cabinet/purchases/state_purchase/view/24415338</v>
      </c>
      <c r="U62" s="1" t="s">
        <v>48</v>
      </c>
      <c r="V62" s="4" t="n">
        <v>0</v>
      </c>
      <c r="W62" s="1"/>
      <c r="X62" s="1" t="s">
        <v>249</v>
      </c>
      <c r="Y62" s="7" t="n">
        <v>2910.96</v>
      </c>
      <c r="Z62" s="1" t="s">
        <v>50</v>
      </c>
      <c r="AA62" s="1" t="s">
        <v>51</v>
      </c>
      <c r="AB62" s="1"/>
      <c r="AC62" s="1"/>
      <c r="AD62" s="1"/>
    </row>
    <row r="63" customFormat="false" ht="12.75" hidden="false" customHeight="false" outlineLevel="0" collapsed="false">
      <c r="A63" s="4" t="n">
        <v>59</v>
      </c>
      <c r="B63" s="1" t="s">
        <v>250</v>
      </c>
      <c r="C63" s="5" t="s">
        <v>251</v>
      </c>
      <c r="D63" s="1" t="s">
        <v>252</v>
      </c>
      <c r="E63" s="1" t="s">
        <v>45</v>
      </c>
      <c r="F63" s="6" t="n">
        <v>44253</v>
      </c>
      <c r="G63" s="1"/>
      <c r="H63" s="6" t="n">
        <v>44253</v>
      </c>
      <c r="I63" s="4" t="n">
        <v>1</v>
      </c>
      <c r="J63" s="7" t="n">
        <v>195</v>
      </c>
      <c r="K63" s="7" t="n">
        <v>2019.42</v>
      </c>
      <c r="L63" s="7" t="n">
        <v>10.356</v>
      </c>
      <c r="M63" s="7" t="n">
        <v>2019.42</v>
      </c>
      <c r="N63" s="7" t="n">
        <v>10.356</v>
      </c>
      <c r="O63" s="5" t="s">
        <v>99</v>
      </c>
      <c r="P63" s="7" t="n">
        <v>0</v>
      </c>
      <c r="Q63" s="7" t="n">
        <v>0</v>
      </c>
      <c r="R63" s="1" t="s">
        <v>99</v>
      </c>
      <c r="S63" s="1" t="s">
        <v>63</v>
      </c>
      <c r="T63" s="8" t="str">
        <f aca="false">HYPERLINK("https://my.zakupki.prom.ua/cabinet/purchases/state_purchase/view/24437894")</f>
        <v>https://my.zakupki.prom.ua/cabinet/purchases/state_purchase/view/24437894</v>
      </c>
      <c r="U63" s="1" t="s">
        <v>48</v>
      </c>
      <c r="V63" s="4" t="n">
        <v>0</v>
      </c>
      <c r="W63" s="1"/>
      <c r="X63" s="1" t="s">
        <v>253</v>
      </c>
      <c r="Y63" s="7" t="n">
        <v>2019.42</v>
      </c>
      <c r="Z63" s="1" t="s">
        <v>50</v>
      </c>
      <c r="AA63" s="1" t="s">
        <v>51</v>
      </c>
      <c r="AB63" s="1"/>
      <c r="AC63" s="1"/>
      <c r="AD63" s="1"/>
    </row>
    <row r="64" customFormat="false" ht="12.75" hidden="false" customHeight="false" outlineLevel="0" collapsed="false">
      <c r="A64" s="4" t="n">
        <v>60</v>
      </c>
      <c r="B64" s="1" t="s">
        <v>254</v>
      </c>
      <c r="C64" s="5" t="s">
        <v>255</v>
      </c>
      <c r="D64" s="1" t="s">
        <v>256</v>
      </c>
      <c r="E64" s="1" t="s">
        <v>45</v>
      </c>
      <c r="F64" s="6" t="n">
        <v>44266</v>
      </c>
      <c r="G64" s="1"/>
      <c r="H64" s="6" t="n">
        <v>44266</v>
      </c>
      <c r="I64" s="4" t="n">
        <v>1</v>
      </c>
      <c r="J64" s="7" t="n">
        <v>1</v>
      </c>
      <c r="K64" s="7" t="n">
        <v>780</v>
      </c>
      <c r="L64" s="7" t="n">
        <v>780</v>
      </c>
      <c r="M64" s="7" t="n">
        <v>780</v>
      </c>
      <c r="N64" s="7" t="n">
        <v>780</v>
      </c>
      <c r="O64" s="5" t="s">
        <v>257</v>
      </c>
      <c r="P64" s="7" t="n">
        <v>0</v>
      </c>
      <c r="Q64" s="7" t="n">
        <v>0</v>
      </c>
      <c r="R64" s="1" t="s">
        <v>257</v>
      </c>
      <c r="S64" s="1" t="s">
        <v>258</v>
      </c>
      <c r="T64" s="8" t="str">
        <f aca="false">HYPERLINK("https://my.zakupki.prom.ua/cabinet/purchases/state_purchase/view/24791202")</f>
        <v>https://my.zakupki.prom.ua/cabinet/purchases/state_purchase/view/24791202</v>
      </c>
      <c r="U64" s="1" t="s">
        <v>48</v>
      </c>
      <c r="V64" s="4" t="n">
        <v>0</v>
      </c>
      <c r="W64" s="1"/>
      <c r="X64" s="1" t="s">
        <v>259</v>
      </c>
      <c r="Y64" s="7" t="n">
        <v>780</v>
      </c>
      <c r="Z64" s="1" t="s">
        <v>50</v>
      </c>
      <c r="AA64" s="1" t="s">
        <v>51</v>
      </c>
      <c r="AB64" s="1"/>
      <c r="AC64" s="1"/>
      <c r="AD64" s="1"/>
    </row>
    <row r="65" customFormat="false" ht="12.75" hidden="false" customHeight="false" outlineLevel="0" collapsed="false">
      <c r="A65" s="4" t="n">
        <v>61</v>
      </c>
      <c r="B65" s="1" t="s">
        <v>260</v>
      </c>
      <c r="C65" s="5" t="s">
        <v>261</v>
      </c>
      <c r="D65" s="1" t="s">
        <v>124</v>
      </c>
      <c r="E65" s="1" t="s">
        <v>45</v>
      </c>
      <c r="F65" s="6" t="n">
        <v>44274</v>
      </c>
      <c r="G65" s="1"/>
      <c r="H65" s="6" t="n">
        <v>44274</v>
      </c>
      <c r="I65" s="4" t="n">
        <v>1</v>
      </c>
      <c r="J65" s="7" t="n">
        <v>93</v>
      </c>
      <c r="K65" s="7" t="n">
        <v>27000</v>
      </c>
      <c r="L65" s="7" t="n">
        <v>290.322580645161</v>
      </c>
      <c r="M65" s="7" t="n">
        <v>27000</v>
      </c>
      <c r="N65" s="7" t="n">
        <v>290.322580645161</v>
      </c>
      <c r="O65" s="5" t="s">
        <v>262</v>
      </c>
      <c r="P65" s="7" t="n">
        <v>0</v>
      </c>
      <c r="Q65" s="7" t="n">
        <v>0</v>
      </c>
      <c r="R65" s="1" t="s">
        <v>262</v>
      </c>
      <c r="S65" s="1" t="s">
        <v>263</v>
      </c>
      <c r="T65" s="8" t="str">
        <f aca="false">HYPERLINK("https://my.zakupki.prom.ua/cabinet/purchases/state_purchase/view/25077456")</f>
        <v>https://my.zakupki.prom.ua/cabinet/purchases/state_purchase/view/25077456</v>
      </c>
      <c r="U65" s="1" t="s">
        <v>48</v>
      </c>
      <c r="V65" s="4" t="n">
        <v>0</v>
      </c>
      <c r="W65" s="1"/>
      <c r="X65" s="1" t="s">
        <v>264</v>
      </c>
      <c r="Y65" s="7" t="n">
        <v>27000</v>
      </c>
      <c r="Z65" s="1" t="s">
        <v>50</v>
      </c>
      <c r="AA65" s="1" t="s">
        <v>51</v>
      </c>
      <c r="AB65" s="1"/>
      <c r="AC65" s="1"/>
      <c r="AD65" s="1"/>
    </row>
    <row r="66" customFormat="false" ht="12.75" hidden="false" customHeight="false" outlineLevel="0" collapsed="false">
      <c r="A66" s="4" t="n">
        <v>62</v>
      </c>
      <c r="B66" s="1" t="s">
        <v>265</v>
      </c>
      <c r="C66" s="5" t="s">
        <v>266</v>
      </c>
      <c r="D66" s="1" t="s">
        <v>108</v>
      </c>
      <c r="E66" s="1" t="s">
        <v>45</v>
      </c>
      <c r="F66" s="6" t="n">
        <v>44330</v>
      </c>
      <c r="G66" s="1"/>
      <c r="H66" s="6" t="n">
        <v>44335</v>
      </c>
      <c r="I66" s="4" t="n">
        <v>1</v>
      </c>
      <c r="J66" s="7" t="n">
        <v>140</v>
      </c>
      <c r="K66" s="7" t="n">
        <v>3360</v>
      </c>
      <c r="L66" s="7" t="n">
        <v>24</v>
      </c>
      <c r="M66" s="7" t="n">
        <v>3360</v>
      </c>
      <c r="N66" s="7" t="n">
        <v>24</v>
      </c>
      <c r="O66" s="5" t="s">
        <v>109</v>
      </c>
      <c r="P66" s="7" t="n">
        <v>0</v>
      </c>
      <c r="Q66" s="7" t="n">
        <v>0</v>
      </c>
      <c r="R66" s="1" t="s">
        <v>109</v>
      </c>
      <c r="S66" s="1" t="s">
        <v>110</v>
      </c>
      <c r="T66" s="8" t="str">
        <f aca="false">HYPERLINK("https://my.zakupki.prom.ua/cabinet/purchases/state_purchase/view/26559832")</f>
        <v>https://my.zakupki.prom.ua/cabinet/purchases/state_purchase/view/26559832</v>
      </c>
      <c r="U66" s="1" t="s">
        <v>48</v>
      </c>
      <c r="V66" s="4" t="n">
        <v>0</v>
      </c>
      <c r="W66" s="1"/>
      <c r="X66" s="1" t="s">
        <v>267</v>
      </c>
      <c r="Y66" s="7" t="n">
        <v>3360</v>
      </c>
      <c r="Z66" s="1" t="s">
        <v>50</v>
      </c>
      <c r="AA66" s="1" t="s">
        <v>51</v>
      </c>
      <c r="AB66" s="1"/>
      <c r="AC66" s="1"/>
      <c r="AD66" s="1"/>
    </row>
    <row r="67" customFormat="false" ht="12.75" hidden="false" customHeight="false" outlineLevel="0" collapsed="false">
      <c r="A67" s="4" t="n">
        <v>63</v>
      </c>
      <c r="B67" s="1" t="s">
        <v>268</v>
      </c>
      <c r="C67" s="5" t="s">
        <v>188</v>
      </c>
      <c r="D67" s="1" t="s">
        <v>189</v>
      </c>
      <c r="E67" s="1" t="s">
        <v>45</v>
      </c>
      <c r="F67" s="6" t="n">
        <v>44467</v>
      </c>
      <c r="G67" s="1"/>
      <c r="H67" s="6" t="n">
        <v>44467</v>
      </c>
      <c r="I67" s="4" t="n">
        <v>1</v>
      </c>
      <c r="J67" s="7" t="n">
        <v>78</v>
      </c>
      <c r="K67" s="7" t="n">
        <v>2080.92</v>
      </c>
      <c r="L67" s="7" t="n">
        <v>26.6784615384615</v>
      </c>
      <c r="M67" s="7" t="n">
        <v>2080.92</v>
      </c>
      <c r="N67" s="7" t="n">
        <v>26.6784615384615</v>
      </c>
      <c r="O67" s="5" t="s">
        <v>269</v>
      </c>
      <c r="P67" s="7" t="n">
        <v>0</v>
      </c>
      <c r="Q67" s="7" t="n">
        <v>0</v>
      </c>
      <c r="R67" s="1" t="s">
        <v>269</v>
      </c>
      <c r="S67" s="1" t="s">
        <v>270</v>
      </c>
      <c r="T67" s="8" t="str">
        <f aca="false">HYPERLINK("https://my.zakupki.prom.ua/cabinet/purchases/state_purchase/view/30297717")</f>
        <v>https://my.zakupki.prom.ua/cabinet/purchases/state_purchase/view/30297717</v>
      </c>
      <c r="U67" s="1" t="s">
        <v>48</v>
      </c>
      <c r="V67" s="4" t="n">
        <v>0</v>
      </c>
      <c r="W67" s="1"/>
      <c r="X67" s="1" t="s">
        <v>271</v>
      </c>
      <c r="Y67" s="7" t="n">
        <v>2080.92</v>
      </c>
      <c r="Z67" s="1" t="s">
        <v>50</v>
      </c>
      <c r="AA67" s="1" t="s">
        <v>51</v>
      </c>
      <c r="AB67" s="1"/>
      <c r="AC67" s="1"/>
      <c r="AD67" s="1"/>
    </row>
    <row r="68" customFormat="false" ht="12.75" hidden="false" customHeight="false" outlineLevel="0" collapsed="false">
      <c r="A68" s="4" t="n">
        <v>64</v>
      </c>
      <c r="B68" s="1" t="s">
        <v>272</v>
      </c>
      <c r="C68" s="5" t="s">
        <v>129</v>
      </c>
      <c r="D68" s="1" t="s">
        <v>130</v>
      </c>
      <c r="E68" s="1" t="s">
        <v>45</v>
      </c>
      <c r="F68" s="6" t="n">
        <v>44487</v>
      </c>
      <c r="G68" s="1"/>
      <c r="H68" s="6" t="n">
        <v>44487</v>
      </c>
      <c r="I68" s="4" t="n">
        <v>1</v>
      </c>
      <c r="J68" s="7" t="n">
        <v>4</v>
      </c>
      <c r="K68" s="7" t="n">
        <v>12840</v>
      </c>
      <c r="L68" s="7" t="n">
        <v>3210</v>
      </c>
      <c r="M68" s="7" t="n">
        <v>12840</v>
      </c>
      <c r="N68" s="7" t="n">
        <v>3210</v>
      </c>
      <c r="O68" s="5" t="s">
        <v>131</v>
      </c>
      <c r="P68" s="7" t="n">
        <v>0</v>
      </c>
      <c r="Q68" s="7" t="n">
        <v>0</v>
      </c>
      <c r="R68" s="1" t="s">
        <v>131</v>
      </c>
      <c r="S68" s="1" t="s">
        <v>132</v>
      </c>
      <c r="T68" s="8" t="str">
        <f aca="false">HYPERLINK("https://my.zakupki.prom.ua/cabinet/purchases/state_purchase/view/30811948")</f>
        <v>https://my.zakupki.prom.ua/cabinet/purchases/state_purchase/view/30811948</v>
      </c>
      <c r="U68" s="1" t="s">
        <v>48</v>
      </c>
      <c r="V68" s="4" t="n">
        <v>0</v>
      </c>
      <c r="W68" s="1"/>
      <c r="X68" s="1" t="s">
        <v>273</v>
      </c>
      <c r="Y68" s="7" t="n">
        <v>12840</v>
      </c>
      <c r="Z68" s="1" t="s">
        <v>50</v>
      </c>
      <c r="AA68" s="1" t="s">
        <v>51</v>
      </c>
      <c r="AB68" s="1"/>
      <c r="AC68" s="1"/>
      <c r="AD68" s="1"/>
    </row>
    <row r="69" customFormat="false" ht="12.75" hidden="false" customHeight="false" outlineLevel="0" collapsed="false">
      <c r="A69" s="4" t="n">
        <v>65</v>
      </c>
      <c r="B69" s="1" t="s">
        <v>274</v>
      </c>
      <c r="C69" s="5" t="s">
        <v>275</v>
      </c>
      <c r="D69" s="1" t="s">
        <v>256</v>
      </c>
      <c r="E69" s="1" t="s">
        <v>34</v>
      </c>
      <c r="F69" s="6" t="n">
        <v>43768</v>
      </c>
      <c r="G69" s="6" t="n">
        <v>43776</v>
      </c>
      <c r="H69" s="6" t="n">
        <v>43791</v>
      </c>
      <c r="I69" s="4" t="n">
        <v>1</v>
      </c>
      <c r="J69" s="7" t="n">
        <v>1</v>
      </c>
      <c r="K69" s="7" t="n">
        <v>6000</v>
      </c>
      <c r="L69" s="7" t="n">
        <v>6000</v>
      </c>
      <c r="M69" s="7" t="n">
        <v>6000</v>
      </c>
      <c r="N69" s="7" t="n">
        <v>6000</v>
      </c>
      <c r="O69" s="5" t="s">
        <v>276</v>
      </c>
      <c r="P69" s="7" t="n">
        <v>0</v>
      </c>
      <c r="Q69" s="7" t="n">
        <v>0</v>
      </c>
      <c r="R69" s="1" t="s">
        <v>276</v>
      </c>
      <c r="S69" s="1" t="s">
        <v>132</v>
      </c>
      <c r="T69" s="8" t="str">
        <f aca="false">HYPERLINK("https://my.zakupki.prom.ua/cabinet/purchases/state_purchase/view/13374839")</f>
        <v>https://my.zakupki.prom.ua/cabinet/purchases/state_purchase/view/13374839</v>
      </c>
      <c r="U69" s="1" t="s">
        <v>48</v>
      </c>
      <c r="V69" s="4" t="n">
        <v>0</v>
      </c>
      <c r="W69" s="1"/>
      <c r="X69" s="1" t="s">
        <v>277</v>
      </c>
      <c r="Y69" s="7" t="n">
        <v>6000</v>
      </c>
      <c r="Z69" s="1" t="s">
        <v>50</v>
      </c>
      <c r="AA69" s="1" t="s">
        <v>84</v>
      </c>
      <c r="AB69" s="1"/>
      <c r="AC69" s="1"/>
      <c r="AD69" s="1" t="s">
        <v>278</v>
      </c>
    </row>
    <row r="70" customFormat="false" ht="12.75" hidden="false" customHeight="false" outlineLevel="0" collapsed="false">
      <c r="A70" s="4" t="n">
        <v>66</v>
      </c>
      <c r="B70" s="1" t="s">
        <v>279</v>
      </c>
      <c r="C70" s="5" t="s">
        <v>280</v>
      </c>
      <c r="D70" s="1" t="s">
        <v>281</v>
      </c>
      <c r="E70" s="1" t="s">
        <v>34</v>
      </c>
      <c r="F70" s="6" t="n">
        <v>43315</v>
      </c>
      <c r="G70" s="6" t="n">
        <v>43322</v>
      </c>
      <c r="H70" s="6" t="n">
        <v>43334</v>
      </c>
      <c r="I70" s="4" t="n">
        <v>2</v>
      </c>
      <c r="J70" s="7" t="n">
        <v>1</v>
      </c>
      <c r="K70" s="7" t="n">
        <v>13500</v>
      </c>
      <c r="L70" s="7" t="n">
        <v>13500</v>
      </c>
      <c r="M70" s="7" t="n">
        <v>13500</v>
      </c>
      <c r="N70" s="7" t="n">
        <v>13500</v>
      </c>
      <c r="O70" s="5" t="s">
        <v>276</v>
      </c>
      <c r="P70" s="7" t="n">
        <v>0</v>
      </c>
      <c r="Q70" s="7" t="n">
        <v>0</v>
      </c>
      <c r="R70" s="1" t="s">
        <v>276</v>
      </c>
      <c r="S70" s="1" t="s">
        <v>132</v>
      </c>
      <c r="T70" s="8" t="str">
        <f aca="false">HYPERLINK("https://my.zakupki.prom.ua/cabinet/purchases/state_purchase/view/7891707")</f>
        <v>https://my.zakupki.prom.ua/cabinet/purchases/state_purchase/view/7891707</v>
      </c>
      <c r="U70" s="1" t="s">
        <v>48</v>
      </c>
      <c r="V70" s="4" t="n">
        <v>0</v>
      </c>
      <c r="W70" s="1"/>
      <c r="X70" s="1" t="s">
        <v>282</v>
      </c>
      <c r="Y70" s="7" t="n">
        <v>13500</v>
      </c>
      <c r="Z70" s="1" t="s">
        <v>50</v>
      </c>
      <c r="AA70" s="1" t="s">
        <v>51</v>
      </c>
      <c r="AB70" s="1"/>
      <c r="AC70" s="1"/>
      <c r="AD70" s="1" t="s">
        <v>283</v>
      </c>
    </row>
    <row r="71" customFormat="false" ht="12.75" hidden="false" customHeight="false" outlineLevel="0" collapsed="false">
      <c r="A71" s="4" t="n">
        <v>67</v>
      </c>
      <c r="B71" s="1" t="s">
        <v>284</v>
      </c>
      <c r="C71" s="5" t="s">
        <v>285</v>
      </c>
      <c r="D71" s="1" t="s">
        <v>108</v>
      </c>
      <c r="E71" s="1" t="s">
        <v>34</v>
      </c>
      <c r="F71" s="6" t="n">
        <v>43042</v>
      </c>
      <c r="G71" s="6" t="n">
        <v>43053</v>
      </c>
      <c r="H71" s="6" t="n">
        <v>43056</v>
      </c>
      <c r="I71" s="4" t="n">
        <v>5</v>
      </c>
      <c r="J71" s="7" t="n">
        <v>300</v>
      </c>
      <c r="K71" s="7" t="n">
        <v>4500</v>
      </c>
      <c r="L71" s="7" t="n">
        <v>15</v>
      </c>
      <c r="M71" s="7" t="n">
        <v>1485</v>
      </c>
      <c r="N71" s="7" t="n">
        <v>4.95</v>
      </c>
      <c r="O71" s="5" t="s">
        <v>109</v>
      </c>
      <c r="P71" s="7" t="n">
        <v>3015</v>
      </c>
      <c r="Q71" s="7" t="n">
        <v>67</v>
      </c>
      <c r="R71" s="1" t="s">
        <v>109</v>
      </c>
      <c r="S71" s="1" t="s">
        <v>110</v>
      </c>
      <c r="T71" s="8" t="str">
        <f aca="false">HYPERLINK("https://my.zakupki.prom.ua/cabinet/purchases/state_purchase/view/4500306")</f>
        <v>https://my.zakupki.prom.ua/cabinet/purchases/state_purchase/view/4500306</v>
      </c>
      <c r="U71" s="1" t="s">
        <v>48</v>
      </c>
      <c r="V71" s="4" t="n">
        <v>0</v>
      </c>
      <c r="W71" s="1"/>
      <c r="X71" s="1" t="s">
        <v>286</v>
      </c>
      <c r="Y71" s="7" t="n">
        <v>1485</v>
      </c>
      <c r="Z71" s="1" t="s">
        <v>50</v>
      </c>
      <c r="AA71" s="1" t="s">
        <v>51</v>
      </c>
      <c r="AB71" s="1"/>
      <c r="AC71" s="1"/>
      <c r="AD71" s="1" t="s">
        <v>287</v>
      </c>
    </row>
    <row r="72" customFormat="false" ht="12.75" hidden="false" customHeight="false" outlineLevel="0" collapsed="false">
      <c r="A72" s="4" t="n">
        <v>68</v>
      </c>
      <c r="B72" s="1" t="s">
        <v>288</v>
      </c>
      <c r="C72" s="5" t="s">
        <v>289</v>
      </c>
      <c r="D72" s="1" t="s">
        <v>290</v>
      </c>
      <c r="E72" s="1" t="s">
        <v>34</v>
      </c>
      <c r="F72" s="6" t="n">
        <v>42846</v>
      </c>
      <c r="G72" s="6" t="n">
        <v>42858</v>
      </c>
      <c r="H72" s="6" t="n">
        <v>42879</v>
      </c>
      <c r="I72" s="4" t="n">
        <v>2</v>
      </c>
      <c r="J72" s="7" t="n">
        <v>143</v>
      </c>
      <c r="K72" s="7" t="n">
        <v>8863.13</v>
      </c>
      <c r="L72" s="7" t="n">
        <v>61.9799300699301</v>
      </c>
      <c r="M72" s="7" t="n">
        <v>6872</v>
      </c>
      <c r="N72" s="7" t="n">
        <v>48.0559440559441</v>
      </c>
      <c r="O72" s="5" t="s">
        <v>291</v>
      </c>
      <c r="P72" s="7" t="n">
        <v>1991.13</v>
      </c>
      <c r="Q72" s="7" t="n">
        <v>22.47</v>
      </c>
      <c r="R72" s="1" t="s">
        <v>291</v>
      </c>
      <c r="S72" s="1" t="s">
        <v>292</v>
      </c>
      <c r="T72" s="8" t="str">
        <f aca="false">HYPERLINK("https://my.zakupki.prom.ua/cabinet/purchases/state_purchase/view/2889661")</f>
        <v>https://my.zakupki.prom.ua/cabinet/purchases/state_purchase/view/2889661</v>
      </c>
      <c r="U72" s="1" t="s">
        <v>48</v>
      </c>
      <c r="V72" s="4" t="n">
        <v>0</v>
      </c>
      <c r="W72" s="1"/>
      <c r="X72" s="1" t="s">
        <v>293</v>
      </c>
      <c r="Y72" s="7" t="n">
        <v>6872</v>
      </c>
      <c r="Z72" s="1" t="s">
        <v>50</v>
      </c>
      <c r="AA72" s="1" t="s">
        <v>51</v>
      </c>
      <c r="AB72" s="1"/>
      <c r="AC72" s="1"/>
      <c r="AD72" s="1" t="s">
        <v>294</v>
      </c>
    </row>
    <row r="73" customFormat="false" ht="12.75" hidden="false" customHeight="false" outlineLevel="0" collapsed="false">
      <c r="A73" s="4" t="n">
        <v>69</v>
      </c>
      <c r="B73" s="1" t="s">
        <v>295</v>
      </c>
      <c r="C73" s="5" t="s">
        <v>296</v>
      </c>
      <c r="D73" s="1" t="s">
        <v>297</v>
      </c>
      <c r="E73" s="1" t="s">
        <v>34</v>
      </c>
      <c r="F73" s="6" t="n">
        <v>42681</v>
      </c>
      <c r="G73" s="6" t="n">
        <v>42689</v>
      </c>
      <c r="H73" s="6" t="n">
        <v>42698</v>
      </c>
      <c r="I73" s="4" t="n">
        <v>2</v>
      </c>
      <c r="J73" s="7" t="n">
        <v>70</v>
      </c>
      <c r="K73" s="7" t="n">
        <v>4990.3</v>
      </c>
      <c r="L73" s="7" t="n">
        <v>71.29</v>
      </c>
      <c r="M73" s="7" t="n">
        <v>4335.2</v>
      </c>
      <c r="N73" s="7" t="n">
        <v>61.9314285714286</v>
      </c>
      <c r="O73" s="5" t="s">
        <v>298</v>
      </c>
      <c r="P73" s="7" t="n">
        <v>655.1</v>
      </c>
      <c r="Q73" s="7" t="n">
        <v>13.13</v>
      </c>
      <c r="R73" s="1" t="s">
        <v>298</v>
      </c>
      <c r="S73" s="1" t="s">
        <v>299</v>
      </c>
      <c r="T73" s="8" t="str">
        <f aca="false">HYPERLINK("https://my.zakupki.prom.ua/cabinet/purchases/state_purchase/view/849611")</f>
        <v>https://my.zakupki.prom.ua/cabinet/purchases/state_purchase/view/849611</v>
      </c>
      <c r="U73" s="1" t="s">
        <v>48</v>
      </c>
      <c r="V73" s="4" t="n">
        <v>0</v>
      </c>
      <c r="W73" s="1"/>
      <c r="X73" s="1" t="s">
        <v>300</v>
      </c>
      <c r="Y73" s="7" t="n">
        <v>4335.2</v>
      </c>
      <c r="Z73" s="1" t="s">
        <v>50</v>
      </c>
      <c r="AA73" s="1" t="s">
        <v>51</v>
      </c>
      <c r="AB73" s="1"/>
      <c r="AC73" s="1"/>
      <c r="AD73" s="1" t="s">
        <v>301</v>
      </c>
    </row>
    <row r="74" customFormat="false" ht="12.75" hidden="false" customHeight="false" outlineLevel="0" collapsed="false">
      <c r="A74" s="4" t="n">
        <v>70</v>
      </c>
      <c r="B74" s="1" t="s">
        <v>302</v>
      </c>
      <c r="C74" s="5" t="s">
        <v>303</v>
      </c>
      <c r="D74" s="1" t="s">
        <v>304</v>
      </c>
      <c r="E74" s="1" t="s">
        <v>34</v>
      </c>
      <c r="F74" s="6" t="n">
        <v>42671</v>
      </c>
      <c r="G74" s="6" t="n">
        <v>42681</v>
      </c>
      <c r="H74" s="6" t="n">
        <v>42692</v>
      </c>
      <c r="I74" s="4" t="n">
        <v>1</v>
      </c>
      <c r="J74" s="7" t="n">
        <v>46</v>
      </c>
      <c r="K74" s="7" t="n">
        <v>23700</v>
      </c>
      <c r="L74" s="7" t="n">
        <v>515.217391304348</v>
      </c>
      <c r="M74" s="7" t="n">
        <v>22243</v>
      </c>
      <c r="N74" s="7" t="n">
        <v>483.54347826087</v>
      </c>
      <c r="O74" s="5" t="s">
        <v>305</v>
      </c>
      <c r="P74" s="7" t="n">
        <v>1457</v>
      </c>
      <c r="Q74" s="7" t="n">
        <v>6.15</v>
      </c>
      <c r="R74" s="1" t="s">
        <v>305</v>
      </c>
      <c r="S74" s="1" t="s">
        <v>306</v>
      </c>
      <c r="T74" s="8" t="str">
        <f aca="false">HYPERLINK("https://my.zakupki.prom.ua/cabinet/purchases/state_purchase/view/748927")</f>
        <v>https://my.zakupki.prom.ua/cabinet/purchases/state_purchase/view/748927</v>
      </c>
      <c r="U74" s="1" t="s">
        <v>48</v>
      </c>
      <c r="V74" s="4" t="n">
        <v>0</v>
      </c>
      <c r="W74" s="1"/>
      <c r="X74" s="1" t="s">
        <v>293</v>
      </c>
      <c r="Y74" s="7" t="n">
        <v>22243</v>
      </c>
      <c r="Z74" s="1" t="s">
        <v>50</v>
      </c>
      <c r="AA74" s="1" t="s">
        <v>51</v>
      </c>
      <c r="AB74" s="1"/>
      <c r="AC74" s="1"/>
      <c r="AD74" s="1" t="s">
        <v>307</v>
      </c>
    </row>
    <row r="75" customFormat="false" ht="12.75" hidden="false" customHeight="false" outlineLevel="0" collapsed="false">
      <c r="A75" s="4" t="n">
        <v>71</v>
      </c>
      <c r="B75" s="1" t="s">
        <v>308</v>
      </c>
      <c r="C75" s="5" t="s">
        <v>296</v>
      </c>
      <c r="D75" s="1" t="s">
        <v>297</v>
      </c>
      <c r="E75" s="1" t="s">
        <v>34</v>
      </c>
      <c r="F75" s="6" t="n">
        <v>42662</v>
      </c>
      <c r="G75" s="6" t="n">
        <v>42669</v>
      </c>
      <c r="H75" s="6" t="n">
        <v>42675</v>
      </c>
      <c r="I75" s="4" t="n">
        <v>2</v>
      </c>
      <c r="J75" s="7" t="n">
        <v>111</v>
      </c>
      <c r="K75" s="7" t="n">
        <v>8072</v>
      </c>
      <c r="L75" s="7" t="n">
        <v>72.7207207207207</v>
      </c>
      <c r="M75" s="7" t="n">
        <v>6568.09</v>
      </c>
      <c r="N75" s="7" t="n">
        <v>59.171981981982</v>
      </c>
      <c r="O75" s="5" t="s">
        <v>309</v>
      </c>
      <c r="P75" s="7" t="n">
        <v>1503.91</v>
      </c>
      <c r="Q75" s="7" t="n">
        <v>18.63</v>
      </c>
      <c r="R75" s="1" t="s">
        <v>309</v>
      </c>
      <c r="S75" s="1" t="s">
        <v>310</v>
      </c>
      <c r="T75" s="8" t="str">
        <f aca="false">HYPERLINK("https://my.zakupki.prom.ua/cabinet/purchases/state_purchase/view/705835")</f>
        <v>https://my.zakupki.prom.ua/cabinet/purchases/state_purchase/view/705835</v>
      </c>
      <c r="U75" s="1" t="s">
        <v>57</v>
      </c>
      <c r="V75" s="4" t="n">
        <v>0</v>
      </c>
      <c r="W75" s="1" t="s">
        <v>311</v>
      </c>
      <c r="X75" s="1"/>
      <c r="Y75" s="1"/>
      <c r="Z75" s="1"/>
      <c r="AA75" s="1"/>
      <c r="AB75" s="1"/>
      <c r="AC75" s="1"/>
      <c r="AD75" s="1" t="s">
        <v>312</v>
      </c>
    </row>
    <row r="76" customFormat="false" ht="12.75" hidden="false" customHeight="false" outlineLevel="0" collapsed="false">
      <c r="A76" s="4" t="n">
        <v>72</v>
      </c>
      <c r="B76" s="1" t="s">
        <v>313</v>
      </c>
      <c r="C76" s="5" t="s">
        <v>314</v>
      </c>
      <c r="D76" s="1" t="s">
        <v>114</v>
      </c>
      <c r="E76" s="1" t="s">
        <v>34</v>
      </c>
      <c r="F76" s="6" t="n">
        <v>42427</v>
      </c>
      <c r="G76" s="6" t="n">
        <v>42408</v>
      </c>
      <c r="H76" s="6" t="n">
        <v>42678</v>
      </c>
      <c r="I76" s="4" t="n">
        <v>1</v>
      </c>
      <c r="J76" s="7" t="n">
        <v>1</v>
      </c>
      <c r="K76" s="7" t="n">
        <v>506.78</v>
      </c>
      <c r="L76" s="7" t="n">
        <v>506.78</v>
      </c>
      <c r="M76" s="7" t="n">
        <v>500</v>
      </c>
      <c r="N76" s="7" t="n">
        <v>500</v>
      </c>
      <c r="O76" s="5" t="s">
        <v>315</v>
      </c>
      <c r="P76" s="7" t="n">
        <v>6.78</v>
      </c>
      <c r="Q76" s="7" t="n">
        <v>1.34</v>
      </c>
      <c r="R76" s="1" t="s">
        <v>315</v>
      </c>
      <c r="S76" s="1" t="s">
        <v>316</v>
      </c>
      <c r="T76" s="8" t="str">
        <f aca="false">HYPERLINK("https://my.zakupki.prom.ua/cabinet/purchases/state_purchase/view/54156")</f>
        <v>https://my.zakupki.prom.ua/cabinet/purchases/state_purchase/view/54156</v>
      </c>
      <c r="U76" s="1" t="s">
        <v>48</v>
      </c>
      <c r="V76" s="4" t="n">
        <v>0</v>
      </c>
      <c r="W76" s="1"/>
      <c r="X76" s="1"/>
      <c r="Y76" s="7" t="n">
        <v>500</v>
      </c>
      <c r="Z76" s="1" t="s">
        <v>50</v>
      </c>
      <c r="AA76" s="1" t="s">
        <v>51</v>
      </c>
      <c r="AB76" s="1"/>
      <c r="AC76" s="1"/>
      <c r="AD76" s="1" t="s">
        <v>317</v>
      </c>
    </row>
    <row r="77" customFormat="false" ht="12.75" hidden="false" customHeight="false" outlineLevel="0" collapsed="false">
      <c r="A77" s="1" t="s">
        <v>318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