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6" activeTab="6"/>
  </bookViews>
  <sheets>
    <sheet name="1" sheetId="1" state="hidden" r:id="rId2"/>
    <sheet name="2016,05" sheetId="2" state="hidden" r:id="rId3"/>
    <sheet name=",2016,03" sheetId="3" state="hidden" r:id="rId4"/>
    <sheet name="Лист2" sheetId="4" state="hidden" r:id="rId5"/>
    <sheet name="01.08.20" sheetId="5" state="hidden" r:id="rId6"/>
    <sheet name="01.01.2024" sheetId="6" state="hidden" r:id="rId7"/>
    <sheet name="01.04.2024" sheetId="7" state="visible" r:id="rId8"/>
    <sheet name="розрах22-24" sheetId="8" state="visible" r:id="rId9"/>
    <sheet name="Лист1" sheetId="9" state="hidden" r:id="rId10"/>
    <sheet name="Лист3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702">
  <si>
    <t xml:space="preserve">ПОГОДЖЕНО</t>
  </si>
  <si>
    <t xml:space="preserve">ЗАТВЕРДЖУЮ</t>
  </si>
  <si>
    <t xml:space="preserve">Штат в кількості 133 одиниці</t>
  </si>
  <si>
    <t xml:space="preserve">Штат в кількості 133одиниці</t>
  </si>
  <si>
    <t xml:space="preserve">місячний фонд заробітної плати</t>
  </si>
  <si>
    <t xml:space="preserve">559205 грн. (п,ятсот п,ятдесят дев,ять  тисячі двісті пять три  гривень)</t>
  </si>
  <si>
    <t xml:space="preserve">В. о. заступника міського голови,
директора департаменту КГ та КБ 
</t>
  </si>
  <si>
    <t xml:space="preserve">Директор КП "Міськсвітло"</t>
  </si>
  <si>
    <t xml:space="preserve"> ___________________В. В. Грицай</t>
  </si>
  <si>
    <t xml:space="preserve">_______________ О. А. Олефіренко</t>
  </si>
  <si>
    <t xml:space="preserve">ШТАТНИЙ РОЗПИС</t>
  </si>
  <si>
    <t xml:space="preserve">Комунальне підприємство "Міськсвітло" Дніпропетровської міської ради  на 2015 рік</t>
  </si>
  <si>
    <t xml:space="preserve">           вводиться з "__01___"  __листопада___ 2015 року</t>
  </si>
  <si>
    <t xml:space="preserve">№ п/п</t>
  </si>
  <si>
    <t xml:space="preserve">Найменування структурних підрозділів та посад</t>
  </si>
  <si>
    <t xml:space="preserve">Код КП</t>
  </si>
  <si>
    <t xml:space="preserve">ЗКППТР</t>
  </si>
  <si>
    <t xml:space="preserve">Тарифна ставка</t>
  </si>
  <si>
    <t xml:space="preserve">Кількість штатних одиниць</t>
  </si>
  <si>
    <t xml:space="preserve">Місячний оклад або тарифна ставка</t>
  </si>
  <si>
    <t xml:space="preserve">Місячний фонд заробітньої плати</t>
  </si>
  <si>
    <t xml:space="preserve">Персональні надбавки</t>
  </si>
  <si>
    <t xml:space="preserve">Всього місячний фонд заробітньої плати</t>
  </si>
  <si>
    <t xml:space="preserve">Примітки               галузева угода/факт</t>
  </si>
  <si>
    <t xml:space="preserve">Керівники</t>
  </si>
  <si>
    <t xml:space="preserve">Директор</t>
  </si>
  <si>
    <t xml:space="preserve">1210.1</t>
  </si>
  <si>
    <t xml:space="preserve">-</t>
  </si>
  <si>
    <t xml:space="preserve">згідно контракту</t>
  </si>
  <si>
    <t xml:space="preserve">Олефіренко О. А.</t>
  </si>
  <si>
    <t xml:space="preserve">Головний інженер</t>
  </si>
  <si>
    <t xml:space="preserve">1223.1 </t>
  </si>
  <si>
    <t xml:space="preserve">від директора мінус 10%</t>
  </si>
  <si>
    <t xml:space="preserve">Прокопенко М. П.</t>
  </si>
  <si>
    <t xml:space="preserve">Начальник відділу ВТС</t>
  </si>
  <si>
    <t xml:space="preserve">1222.2</t>
  </si>
  <si>
    <t xml:space="preserve">2046,24*(3,0-3,3)/3,1</t>
  </si>
  <si>
    <t xml:space="preserve">Власкін Е. А.</t>
  </si>
  <si>
    <t xml:space="preserve">Головний бухгалтер</t>
  </si>
  <si>
    <t xml:space="preserve">від директора 10-30%(15%)</t>
  </si>
  <si>
    <t xml:space="preserve">Репічева К. П.</t>
  </si>
  <si>
    <t xml:space="preserve">Заступник головного бухгалтера</t>
  </si>
  <si>
    <t xml:space="preserve">від гол.бух-10-30%( 15%)</t>
  </si>
  <si>
    <t xml:space="preserve">Лановенко О. Е.</t>
  </si>
  <si>
    <t xml:space="preserve">Начальник відділу ПЕВ</t>
  </si>
  <si>
    <t xml:space="preserve">Бабенко І. В.</t>
  </si>
  <si>
    <t xml:space="preserve">Завідувач центральним складом</t>
  </si>
  <si>
    <t xml:space="preserve">1226.2</t>
  </si>
  <si>
    <t xml:space="preserve">2046,24*(1,72-1,75)/1,72</t>
  </si>
  <si>
    <t xml:space="preserve">Колісник Г.М.</t>
  </si>
  <si>
    <t xml:space="preserve">Начальник району № 1</t>
  </si>
  <si>
    <t xml:space="preserve">2046,24* (2,35-2,7)/2,65</t>
  </si>
  <si>
    <t xml:space="preserve">Приходько О.М.</t>
  </si>
  <si>
    <t xml:space="preserve">Начальник району № 2</t>
  </si>
  <si>
    <t xml:space="preserve">2046,24* (2,35-2,7)/2,6</t>
  </si>
  <si>
    <t xml:space="preserve">Алексеєв А. Г.</t>
  </si>
  <si>
    <t xml:space="preserve">Начальник участка ремонту</t>
  </si>
  <si>
    <t xml:space="preserve">2046,24*(2,35-2,7)/2,7</t>
  </si>
  <si>
    <t xml:space="preserve">Полончук М. Т.</t>
  </si>
  <si>
    <t xml:space="preserve">Начальник району № 3</t>
  </si>
  <si>
    <t xml:space="preserve">2046,24*(2,35-2,7)2,6</t>
  </si>
  <si>
    <t xml:space="preserve">Коротушенко О.Б.</t>
  </si>
  <si>
    <t xml:space="preserve">Начальник ДС</t>
  </si>
  <si>
    <t xml:space="preserve">2046,24*(2,6-2,8)/2,6</t>
  </si>
  <si>
    <t xml:space="preserve">Должиков О. І.</t>
  </si>
  <si>
    <t xml:space="preserve">Начальник цеха</t>
  </si>
  <si>
    <t xml:space="preserve">2046,24*(2,35-2,7)/2,64</t>
  </si>
  <si>
    <t xml:space="preserve">Твердохліб Є. А.</t>
  </si>
  <si>
    <t xml:space="preserve">Начальник гаража</t>
  </si>
  <si>
    <t xml:space="preserve">2046,24*(2,35-2,7)2,5</t>
  </si>
  <si>
    <t xml:space="preserve">Горбенко В.В.</t>
  </si>
  <si>
    <t xml:space="preserve">Майстер цеху</t>
  </si>
  <si>
    <t xml:space="preserve">2046,24*(2,1-2,2)/2,2                         </t>
  </si>
  <si>
    <t xml:space="preserve">Завідуючий господарством</t>
  </si>
  <si>
    <t xml:space="preserve">2046,24*1,55</t>
  </si>
  <si>
    <t xml:space="preserve">ВСЬОГО</t>
  </si>
  <si>
    <t xml:space="preserve">Професіонали</t>
  </si>
  <si>
    <t xml:space="preserve">Інженер  з охорони праці І кат.</t>
  </si>
  <si>
    <t xml:space="preserve">2149.2</t>
  </si>
  <si>
    <t xml:space="preserve">2046,24*(2,2-2,5)/2,2</t>
  </si>
  <si>
    <t xml:space="preserve">Абрамов І. М.</t>
  </si>
  <si>
    <t xml:space="preserve">Фахівець із цивільної оборони</t>
  </si>
  <si>
    <t xml:space="preserve">2046,24*(2,0-2,3)/2,0</t>
  </si>
  <si>
    <t xml:space="preserve">Провідний інженер</t>
  </si>
  <si>
    <t xml:space="preserve">2046,24*(2,3-2,6)2,4</t>
  </si>
  <si>
    <t xml:space="preserve">Пехота І. В.</t>
  </si>
  <si>
    <t xml:space="preserve">Інженер 2 кат. ВТС</t>
  </si>
  <si>
    <t xml:space="preserve">2046,24*(2,05-2,4)/2,1</t>
  </si>
  <si>
    <t xml:space="preserve">Шейко О. М. - 3160,00  Дідюк С.А.</t>
  </si>
  <si>
    <t xml:space="preserve">Інженер 1 кат. ВТС</t>
  </si>
  <si>
    <t xml:space="preserve">2046,24*(2,2-2,5)2,25</t>
  </si>
  <si>
    <t xml:space="preserve">Жиленко О. Г. </t>
  </si>
  <si>
    <t xml:space="preserve">Інженер- електронік 1кат.</t>
  </si>
  <si>
    <t xml:space="preserve">2144.2</t>
  </si>
  <si>
    <t xml:space="preserve">2046,24* (2,2-2,5)/2,2</t>
  </si>
  <si>
    <t xml:space="preserve">Козюра О. О.</t>
  </si>
  <si>
    <t xml:space="preserve">Інженер І кат.</t>
  </si>
  <si>
    <t xml:space="preserve">Шведовська Л. П.</t>
  </si>
  <si>
    <t xml:space="preserve">Провідний спеціаліст- бухгалтер</t>
  </si>
  <si>
    <t xml:space="preserve">2419.3</t>
  </si>
  <si>
    <t xml:space="preserve">Ярличенко О.Г.  Бабенко І.В.</t>
  </si>
  <si>
    <t xml:space="preserve">Спеціаліст  -бухгалтер І кат.</t>
  </si>
  <si>
    <t xml:space="preserve">2046,24*(2,2-2,5)/2,3</t>
  </si>
  <si>
    <t xml:space="preserve">Горбатова О. О.</t>
  </si>
  <si>
    <t xml:space="preserve">Провідний економіст</t>
  </si>
  <si>
    <t xml:space="preserve">2441.2</t>
  </si>
  <si>
    <t xml:space="preserve">2046,24*(2,3-2,6)/2,4</t>
  </si>
  <si>
    <t xml:space="preserve">Червоноштан Ю. О. </t>
  </si>
  <si>
    <t xml:space="preserve">Інженер з комплектації устаткування і матеріалів</t>
  </si>
  <si>
    <t xml:space="preserve">2046,24*(2,00-2,3)/2,0</t>
  </si>
  <si>
    <t xml:space="preserve">Стаднік С.Ф.</t>
  </si>
  <si>
    <t xml:space="preserve">Юристконсульт</t>
  </si>
  <si>
    <t xml:space="preserve">2046,24*(2,0-2,6)/2,45</t>
  </si>
  <si>
    <t xml:space="preserve">Водоп,ян А.О.</t>
  </si>
  <si>
    <t xml:space="preserve">Фахівці</t>
  </si>
  <si>
    <t xml:space="preserve">Інспектор з кадрів</t>
  </si>
  <si>
    <t xml:space="preserve">2046,24*(1,82-2,4)/2,2 </t>
  </si>
  <si>
    <t xml:space="preserve">Репічева Т. В.</t>
  </si>
  <si>
    <t xml:space="preserve">Технік 1 кат.</t>
  </si>
  <si>
    <t xml:space="preserve">2046,24*(1,50-1,52)/1,5</t>
  </si>
  <si>
    <t xml:space="preserve">Ігнатьєва ІІ к.- 2575,00</t>
  </si>
  <si>
    <t xml:space="preserve">Технічні службовці</t>
  </si>
  <si>
    <t xml:space="preserve">Секретар керівника</t>
  </si>
  <si>
    <t xml:space="preserve">2046,24*(1,25-1,4)/1,3</t>
  </si>
  <si>
    <t xml:space="preserve">Вязовська Н.В.</t>
  </si>
  <si>
    <t xml:space="preserve">Оператор диспетчерської служби</t>
  </si>
  <si>
    <t xml:space="preserve">24215 </t>
  </si>
  <si>
    <t xml:space="preserve">2046,24*(1,4-1,52)/1,4</t>
  </si>
  <si>
    <t xml:space="preserve">Петрочук М.А.</t>
  </si>
  <si>
    <t xml:space="preserve">Сестра медична</t>
  </si>
  <si>
    <t xml:space="preserve">1218*1,2(1,15-1,2)/1,15</t>
  </si>
  <si>
    <t xml:space="preserve">Пиріг Т. І. </t>
  </si>
  <si>
    <t xml:space="preserve">Електромонтери</t>
  </si>
  <si>
    <t xml:space="preserve">ЕКСПЛУАТАЦІЙНО -ТЕХНІЧНИЙ РАЙОН № 1</t>
  </si>
  <si>
    <t xml:space="preserve">Електромонтер з експлуатації розподільних  мереж  4 роз.</t>
  </si>
  <si>
    <t xml:space="preserve">7241(62)</t>
  </si>
  <si>
    <t xml:space="preserve">2046,24*(1,85-1,96)/1,87                      16% проф. майстерність</t>
  </si>
  <si>
    <t xml:space="preserve">Волошин В. В., Драмарецький В. А.</t>
  </si>
  <si>
    <t xml:space="preserve">Електромонтер з експлуатації розподільних  мереж  3 роз.</t>
  </si>
  <si>
    <t xml:space="preserve">2046,24*(1,65-1,74)/1,7                         12% проф. майстерність</t>
  </si>
  <si>
    <t xml:space="preserve">Лукяненко Е.І</t>
  </si>
  <si>
    <t xml:space="preserve">Електромонтер з ремонту  та монтажу кабельної лінії 4 роз.</t>
  </si>
  <si>
    <t xml:space="preserve">2046,24*(1,85-1,96)/1,85                      16% проф. майстерність</t>
  </si>
  <si>
    <t xml:space="preserve">Череута М. О., Лебедєв Ф. Т.</t>
  </si>
  <si>
    <t xml:space="preserve">Електромонтер з ескізування трас ліній електропередачі 3 роз.</t>
  </si>
  <si>
    <t xml:space="preserve">2046,24*(1,5-1,56)/1,5</t>
  </si>
  <si>
    <t xml:space="preserve">вокансія</t>
  </si>
  <si>
    <t xml:space="preserve">Електромонтер з ремонту  та монтажу кабельної лінії 3 роз.</t>
  </si>
  <si>
    <t xml:space="preserve">2046,24*(1,65-1,74)/1,65                         12% проф. майстерність</t>
  </si>
  <si>
    <t xml:space="preserve">Підскребаєв О. М. 2роз. - 19,25</t>
  </si>
  <si>
    <t xml:space="preserve">ВСЬОГО:</t>
  </si>
  <si>
    <t xml:space="preserve">ЕКСПЛУАТАЦІЙНО - ТЕХНІЧНИЙ РАЙОН № 2</t>
  </si>
  <si>
    <r>
      <rPr>
        <sz val="10"/>
        <rFont val="Times New Roman"/>
        <family val="1"/>
        <charset val="204"/>
      </rPr>
      <t xml:space="preserve">Бруєв В. В-0,5., Снітко В. І.</t>
    </r>
    <r>
      <rPr>
        <sz val="10"/>
        <color rgb="FF333399"/>
        <rFont val="Times New Roman"/>
        <family val="1"/>
        <charset val="204"/>
      </rPr>
      <t xml:space="preserve"> 1- вокансія</t>
    </r>
  </si>
  <si>
    <t xml:space="preserve">Нагорний В. П., Манойленко В.І. Максименко В.В.</t>
  </si>
  <si>
    <t xml:space="preserve">Електромонтер з ремонту  та монтажу кабельних ліній 4 роз.</t>
  </si>
  <si>
    <t xml:space="preserve">Парасовченко О.В.</t>
  </si>
  <si>
    <t xml:space="preserve">Електромонтер з ремонту  та монтажу кабельних ліній 3 роз.</t>
  </si>
  <si>
    <t xml:space="preserve">Кулик Д. І. - 19,39,   2 р</t>
  </si>
  <si>
    <t xml:space="preserve">УЧАСТОК РЕМОНТУ</t>
  </si>
  <si>
    <t xml:space="preserve">2046,24*(1,85-1,96)/1,96                  16% проф. майстерність</t>
  </si>
  <si>
    <r>
      <rPr>
        <sz val="10"/>
        <rFont val="Times New Roman"/>
        <family val="1"/>
        <charset val="204"/>
      </rPr>
      <t xml:space="preserve">Дубакін О. А., Чернишов Р. Г.,   </t>
    </r>
    <r>
      <rPr>
        <sz val="10"/>
        <color rgb="FF33339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тарченко Р.В. ( 3 р)</t>
    </r>
  </si>
  <si>
    <t xml:space="preserve">2046,24*(1,65-1,74)/1,74                    12% проф. майстерність</t>
  </si>
  <si>
    <t xml:space="preserve">Скороход О. О.   Кравченко К.С.     Лук,яненко А.В.</t>
  </si>
  <si>
    <t xml:space="preserve">ЕКСПЛУАТАЦІЙНО -ТЕХНІЧНИЙ РАЙОН № 3</t>
  </si>
  <si>
    <t xml:space="preserve">2046,24*(1,85-1,96)/1,86                      16% проф. майстерність</t>
  </si>
  <si>
    <t xml:space="preserve">Гатило С.П., Грибков О. Л(3р)., Мучкін С. М., Ніколаєв В. І. Шибка Р.О.(3р)</t>
  </si>
  <si>
    <t xml:space="preserve">Пенжуляк М. С</t>
  </si>
  <si>
    <r>
      <rPr>
        <sz val="10"/>
        <rFont val="Times New Roman"/>
        <family val="1"/>
        <charset val="204"/>
      </rPr>
      <t xml:space="preserve">Чернишов. І.   3 р            </t>
    </r>
    <r>
      <rPr>
        <sz val="10"/>
        <color rgb="FF333399"/>
        <rFont val="Times New Roman"/>
        <family val="1"/>
        <charset val="204"/>
      </rPr>
      <t xml:space="preserve"> 1- вокансія</t>
    </r>
  </si>
  <si>
    <t xml:space="preserve">Електромонтер по ремонту та експлуатації мереж 2 роз.</t>
  </si>
  <si>
    <t xml:space="preserve">1838*(1,48-1,53)                         </t>
  </si>
  <si>
    <t xml:space="preserve">ДИСПЕТЧЕРСЬКА СЛУЖБА</t>
  </si>
  <si>
    <t xml:space="preserve">Електромонтер оперативно-виїзної бригади 4 роз.</t>
  </si>
  <si>
    <t xml:space="preserve">Сидоренко А. С., Єрмолаєв С. В., Марченко В. І., Левченко А. П., Чуприна С. Д., Загинайло С. І. (3р)</t>
  </si>
  <si>
    <t xml:space="preserve">Електромонтер диспечерського устаткування та телеавтоматики 4 роз.</t>
  </si>
  <si>
    <t xml:space="preserve">7241(1) </t>
  </si>
  <si>
    <t xml:space="preserve">Гончар Ю. Г.        Анненков,А.С. (3р)  </t>
  </si>
  <si>
    <t xml:space="preserve">Електромонтер диспечерського устаткування та телеавтоматики 3 роз.</t>
  </si>
  <si>
    <t xml:space="preserve">2046,24*(1,65-1,74)/1,65                   </t>
  </si>
  <si>
    <t xml:space="preserve"> Сидоренко Л. В., Баранова Л. В., Худік О. О., Толпекіна Л. Є.</t>
  </si>
  <si>
    <r>
      <rPr>
        <sz val="9"/>
        <rFont val="Arial Cyr"/>
        <family val="0"/>
        <charset val="204"/>
      </rPr>
      <t xml:space="preserve">Електромонтер з ремонту та обслуговування апаратури та пристроїв зв</t>
    </r>
    <r>
      <rPr>
        <sz val="9"/>
        <rFont val="Arial"/>
        <family val="2"/>
        <charset val="204"/>
      </rPr>
      <t xml:space="preserve">´</t>
    </r>
    <r>
      <rPr>
        <sz val="9"/>
        <rFont val="Arial Cyr"/>
        <family val="0"/>
        <charset val="204"/>
      </rPr>
      <t xml:space="preserve">язку 3роз.</t>
    </r>
  </si>
  <si>
    <t xml:space="preserve">7241(66) </t>
  </si>
  <si>
    <t xml:space="preserve">Свистун В. О.</t>
  </si>
  <si>
    <t xml:space="preserve">ЦЕХ ПО РЕМОНТУ ЕЛЕКТРООБЛАДНАННЯ</t>
  </si>
  <si>
    <t xml:space="preserve">Інженер</t>
  </si>
  <si>
    <t xml:space="preserve">Шведовская</t>
  </si>
  <si>
    <t xml:space="preserve">Електромонтер з випробувань та вимірювань 4роз.</t>
  </si>
  <si>
    <t xml:space="preserve">1218*1,2*1,25*(1,69-1,76)/1,71           16% проф. майстерність</t>
  </si>
  <si>
    <t xml:space="preserve">Панченко О.Н. (2р)</t>
  </si>
  <si>
    <t xml:space="preserve">Електромонтер по ремонту та обслуговування електроустаткування 3 роз.</t>
  </si>
  <si>
    <t xml:space="preserve">7241(1)</t>
  </si>
  <si>
    <t xml:space="preserve">2046,24*(1,5-1,56)1,5   12% профмастерство</t>
  </si>
  <si>
    <t xml:space="preserve">Понаровський С. І. Алексієнко О.В.</t>
  </si>
  <si>
    <t xml:space="preserve">Електромонтер по ремонту та обслуговування електроустаткування 4 роз.</t>
  </si>
  <si>
    <t xml:space="preserve">2046,24*(1,69-1,76)/1,69                         16% проф. майстерність</t>
  </si>
  <si>
    <t xml:space="preserve">Діденко С. М.</t>
  </si>
  <si>
    <t xml:space="preserve">Водії (АВТОТРАНСПОРТНИЙ ГАРАЖ)</t>
  </si>
  <si>
    <r>
      <rPr>
        <sz val="10"/>
        <rFont val="Arial Cyr"/>
        <family val="0"/>
        <charset val="204"/>
      </rPr>
      <t xml:space="preserve">Водій легк. авт-ля Опель(об</t>
    </r>
    <r>
      <rPr>
        <sz val="10"/>
        <rFont val="Arial"/>
        <family val="2"/>
        <charset val="204"/>
      </rPr>
      <t xml:space="preserve">´</t>
    </r>
    <r>
      <rPr>
        <sz val="10"/>
        <rFont val="Arial Cyr"/>
        <family val="0"/>
        <charset val="204"/>
      </rPr>
      <t xml:space="preserve">єм двигуна від 1,8-до 3,5л)</t>
    </r>
  </si>
  <si>
    <t xml:space="preserve">2210*(1,43-1,47)*1,47                    25% класність</t>
  </si>
  <si>
    <t xml:space="preserve">, Воробей Л.О.</t>
  </si>
  <si>
    <r>
      <rPr>
        <sz val="10"/>
        <rFont val="Arial Cyr"/>
        <family val="0"/>
        <charset val="204"/>
      </rPr>
      <t xml:space="preserve">Водій легк. авт-ля Волга 31029(об</t>
    </r>
    <r>
      <rPr>
        <sz val="10"/>
        <rFont val="Arial"/>
        <family val="2"/>
        <charset val="204"/>
      </rPr>
      <t xml:space="preserve">´</t>
    </r>
    <r>
      <rPr>
        <sz val="10"/>
        <rFont val="Arial Cyr"/>
        <family val="0"/>
        <charset val="204"/>
      </rPr>
      <t xml:space="preserve">єм двигуна від 1,8-до 3,5л)</t>
    </r>
  </si>
  <si>
    <t xml:space="preserve">2210*(1,43-1,47)*1,43                    25% класність</t>
  </si>
  <si>
    <t xml:space="preserve">Савінов А.В., Кузьменко О.Г..,  Безматерних</t>
  </si>
  <si>
    <t xml:space="preserve">Водій ГАЗ 52 -4 одТВГ-15(  1,5-3,0тн.)</t>
  </si>
  <si>
    <t xml:space="preserve">2210*(1,49-1,51)*1,49                    25% класність,</t>
  </si>
  <si>
    <t xml:space="preserve">Давиденко М. С, Василіцин М.В,</t>
  </si>
  <si>
    <t xml:space="preserve">Водій ГАЗ-53 ТВГ-15- 1од. ТВГ-15,          (вантажопідйомність від1,5-5,0 тн.)</t>
  </si>
  <si>
    <t xml:space="preserve">2210*(1,51-1,59)/1,51                   25% класність,</t>
  </si>
  <si>
    <t xml:space="preserve">Ковтун В. М.</t>
  </si>
  <si>
    <t xml:space="preserve">Водій ГАЗ -53 АП-17-1од.,ГАЗ -3307,ГАЗ 3309 АП-18 2од., (вантажопідйомність від1,5-5,0 тн.)</t>
  </si>
  <si>
    <t xml:space="preserve">2210*(1,51-1,59)/1,59                  25% класність,</t>
  </si>
  <si>
    <t xml:space="preserve">Хмара М.С.., Калина В. А.,Багатіков А.А.</t>
  </si>
  <si>
    <t xml:space="preserve">Водій ГАЗ 53 ОМС грузов.автом.(вантажопідйомність від 3,0-5,0тн.)</t>
  </si>
  <si>
    <t xml:space="preserve">Водій ЗІЛ- АП- 17-1од.,ЗІЛ-130(сідельний тягач)- 1од.,крана автомобильного-1од. (вантажопідйомність від 5,0-7,0) ЗИЛ 431 АП-17- 1 од. ЗИЛ-433 АП-18_1од.</t>
  </si>
  <si>
    <t xml:space="preserve">2210*(1,59-1,66)*1,60                     25% класність</t>
  </si>
  <si>
    <t xml:space="preserve">Гужва О. В., Литвиненко В. А., Харитонов О. В, Миколайко Ю. О., Хмара М. С, Антонець П. А., Давиденко М. С. - кран, Бабій Ю. І. - сид. тягач</t>
  </si>
  <si>
    <t xml:space="preserve">Водій авт."соболь", водій  ВАЗ 212140 (об´єм двигуна до 1,8л)</t>
  </si>
  <si>
    <t xml:space="preserve">2210*(1,43-1,50)*1,50                    25% класність</t>
  </si>
  <si>
    <t xml:space="preserve">Діброва В. Г., Репічев В. В., Візір Л.І.</t>
  </si>
  <si>
    <t xml:space="preserve">Слюсар з ремонту автомобілів 3роз.</t>
  </si>
  <si>
    <t xml:space="preserve">7231(42)</t>
  </si>
  <si>
    <t xml:space="preserve">витютнев</t>
  </si>
  <si>
    <t xml:space="preserve">1838*(1,44-1,59)/1,445</t>
  </si>
  <si>
    <t xml:space="preserve">Інші робочі</t>
  </si>
  <si>
    <t xml:space="preserve">Токар 5роз.</t>
  </si>
  <si>
    <t xml:space="preserve">8211(42)</t>
  </si>
  <si>
    <t xml:space="preserve">2046,24(2,1-2,18)/2,1 профмастерство 16%</t>
  </si>
  <si>
    <t xml:space="preserve">Коваленко І. І.</t>
  </si>
  <si>
    <t xml:space="preserve">Слюсар зі складання  металевих конструкцій 4роз.</t>
  </si>
  <si>
    <t xml:space="preserve">1218*1,2*1,25 (1,69-1,76) 1,69  12% профмас</t>
  </si>
  <si>
    <t xml:space="preserve">Давлатов Р. С.(3р)Онушко А.А.</t>
  </si>
  <si>
    <t xml:space="preserve">Електрозварник ручного зварювання 4роз.</t>
  </si>
  <si>
    <t xml:space="preserve">7212          (42,64)</t>
  </si>
  <si>
    <t xml:space="preserve">2046,24(1,84-1,91)/1,85 8% за шкідливі умови праці</t>
  </si>
  <si>
    <t xml:space="preserve">Турчаненко А.П., Листопад А. М. (3 розряд - 1,64)</t>
  </si>
  <si>
    <t xml:space="preserve">Маляр 4роз.</t>
  </si>
  <si>
    <t xml:space="preserve">2046,24*(1,89-1,96)/1,89         8% за шкідливі умови праці </t>
  </si>
  <si>
    <t xml:space="preserve">Міняйло В.Я.</t>
  </si>
  <si>
    <t xml:space="preserve">Слюсар з ремонту автомобілів 4роз.</t>
  </si>
  <si>
    <t xml:space="preserve">1218*1,2*1,25 (1,69-1,76) 1,69  </t>
  </si>
  <si>
    <t xml:space="preserve">Вітютнєв Г. О. - 3069,36   (2046,24*1,5/166,833)=18,40  3-р</t>
  </si>
  <si>
    <t xml:space="preserve">Аккумуляторник 5 роз.</t>
  </si>
  <si>
    <t xml:space="preserve">1218*1,2*1,25 (1,93-2,1) 1,93  </t>
  </si>
  <si>
    <t xml:space="preserve">Пильов М. В.</t>
  </si>
  <si>
    <t xml:space="preserve">Тракторист</t>
  </si>
  <si>
    <t xml:space="preserve">8331(1)</t>
  </si>
  <si>
    <t xml:space="preserve">2046,24*(1,25-1,35)/1,25</t>
  </si>
  <si>
    <t xml:space="preserve">Кулик Д. І. </t>
  </si>
  <si>
    <t xml:space="preserve">1218*1,2*1,25 (1,5-1,56) 1,56 </t>
  </si>
  <si>
    <t xml:space="preserve">Мазан С. М.</t>
  </si>
  <si>
    <t xml:space="preserve">Обслуговуючий персонал</t>
  </si>
  <si>
    <t xml:space="preserve">Охоронець території</t>
  </si>
  <si>
    <t xml:space="preserve">1218*1,2*(1,2-1,35)/1,3</t>
  </si>
  <si>
    <t xml:space="preserve">Біжко В. Г., Нальота А. І., Анненков С. С., Візір І. П.</t>
  </si>
  <si>
    <t xml:space="preserve">Прибиральник території</t>
  </si>
  <si>
    <t xml:space="preserve">1218*1,2*(1,2-1,45)/1,4    </t>
  </si>
  <si>
    <t xml:space="preserve">Бондаренко О. В.</t>
  </si>
  <si>
    <t xml:space="preserve">Прибиральник службових та виробничих приміщень </t>
  </si>
  <si>
    <t xml:space="preserve">19260          19258</t>
  </si>
  <si>
    <t xml:space="preserve">Андрущенко М. О., Ярема С. Т.- 0,5</t>
  </si>
  <si>
    <t xml:space="preserve">Разом по підприємству:</t>
  </si>
  <si>
    <t xml:space="preserve">Фахівці, технічні службовці</t>
  </si>
  <si>
    <t xml:space="preserve">Електромонтери </t>
  </si>
  <si>
    <t xml:space="preserve">Водії</t>
  </si>
  <si>
    <t xml:space="preserve">Інші робочі та обслуговуючий персонал</t>
  </si>
  <si>
    <t xml:space="preserve">Посадові оклади, тарифні ставки робітників підприємства  розраховані з мінімальної ставки робітника 1 розряду основної професії 2046,24 грн. до мінімальної заробітної плати встановленої Законом про Державний бюджет України з 01 січня 2014 року у сумі 1218</t>
  </si>
  <si>
    <t xml:space="preserve">Згідно Галузевої угоди, тарифна ставка 1 розряду основної професії (електромонтера) -1218*1,2*1,40=2046,24грн.,де 1,4 - коефіцієнт співвідношень мінімальної тарифної ставки робітника 1 розряду,тарифна ставка електромонтера 4 розряду 2046,24*(1,85-1,92) = 22,69</t>
  </si>
  <si>
    <t xml:space="preserve">К. П. Репічева</t>
  </si>
  <si>
    <t xml:space="preserve">Начальник ПЕВ</t>
  </si>
  <si>
    <t xml:space="preserve">О. В. Роговенко</t>
  </si>
  <si>
    <t xml:space="preserve">экономия по окладам</t>
  </si>
  <si>
    <t xml:space="preserve">по вакансиям</t>
  </si>
  <si>
    <t xml:space="preserve">месячный ФОТ</t>
  </si>
  <si>
    <t xml:space="preserve">месячный ФОТ с начисл.</t>
  </si>
  <si>
    <t xml:space="preserve">годовой ФОТ с начисл.</t>
  </si>
  <si>
    <r>
      <rPr>
        <b val="true"/>
        <sz val="8"/>
        <color rgb="FF000000"/>
        <rFont val="Times New Roman"/>
        <family val="1"/>
        <charset val="204"/>
      </rPr>
      <t xml:space="preserve">ЗАТВЕРДЖЕНО</t>
    </r>
    <r>
      <rPr>
        <sz val="8"/>
        <color rgb="FF000000"/>
        <rFont val="Times New Roman"/>
        <family val="1"/>
        <charset val="204"/>
      </rPr>
      <t xml:space="preserve"> </t>
    </r>
  </si>
  <si>
    <r>
      <rPr>
        <b val="true"/>
        <sz val="8"/>
        <color rgb="FF000000"/>
        <rFont val="Times New Roman"/>
        <family val="1"/>
        <charset val="204"/>
      </rPr>
      <t xml:space="preserve">Наказ Міністерства фінансів України28.01.2002 № 57 </t>
    </r>
    <r>
      <rPr>
        <sz val="8"/>
        <color rgb="FF000000"/>
        <rFont val="Times New Roman"/>
        <family val="1"/>
        <charset val="204"/>
      </rPr>
      <t xml:space="preserve"> (у редакції наказу Міністерства фінансів України від 26.11.2012 № 1220)</t>
    </r>
  </si>
  <si>
    <t xml:space="preserve">штат у кількості _______ штатних одиниць з місячним фондом заробітної плати _____ гривень </t>
  </si>
  <si>
    <t xml:space="preserve">Заступник міського голови Дніпропетровської міської ради</t>
  </si>
  <si>
    <t xml:space="preserve">_________________М.О. Лисенко</t>
  </si>
  <si>
    <t xml:space="preserve">_______________ Д.В.Костогриз</t>
  </si>
  <si>
    <t xml:space="preserve"> ШТАТНИЙ РОЗПИС</t>
  </si>
  <si>
    <t xml:space="preserve">  на 01 вересня  2016 року</t>
  </si>
  <si>
    <t xml:space="preserve">Комунальне підприємство "Міськсвітло" Дніпропетровської міської ради</t>
  </si>
  <si>
    <t xml:space="preserve">№ 3/п</t>
  </si>
  <si>
    <t xml:space="preserve">Підрозділ,  посада</t>
  </si>
  <si>
    <t xml:space="preserve">Посадовий оклад,грн.</t>
  </si>
  <si>
    <t xml:space="preserve">Доплати*,грн.(%)</t>
  </si>
  <si>
    <t xml:space="preserve">Надбавки*,грн.(%)</t>
  </si>
  <si>
    <t xml:space="preserve">Місячний фонд зарплати,грн.</t>
  </si>
  <si>
    <t xml:space="preserve">Премія за виконання виробничого плану до 35%</t>
  </si>
  <si>
    <t xml:space="preserve">Примітки              </t>
  </si>
  <si>
    <t xml:space="preserve">011</t>
  </si>
  <si>
    <t xml:space="preserve">038</t>
  </si>
  <si>
    <t xml:space="preserve">012</t>
  </si>
  <si>
    <t xml:space="preserve">023</t>
  </si>
  <si>
    <t xml:space="preserve">027</t>
  </si>
  <si>
    <t xml:space="preserve">036</t>
  </si>
  <si>
    <t xml:space="preserve">за контрактом надбавка за інтенсивність праці</t>
  </si>
  <si>
    <t xml:space="preserve">за контрактом</t>
  </si>
  <si>
    <t xml:space="preserve">Перший заступник директора</t>
  </si>
  <si>
    <t xml:space="preserve">10% від директора</t>
  </si>
  <si>
    <t xml:space="preserve">Заступник директора</t>
  </si>
  <si>
    <t xml:space="preserve">12% від директора</t>
  </si>
  <si>
    <t xml:space="preserve">20% від  директора</t>
  </si>
  <si>
    <t xml:space="preserve">Кравець</t>
  </si>
  <si>
    <t xml:space="preserve">1450*1,2*1,4*3,3</t>
  </si>
  <si>
    <t xml:space="preserve">20% від директора</t>
  </si>
  <si>
    <t xml:space="preserve">20% от оклада директора</t>
  </si>
  <si>
    <t xml:space="preserve">25% від головного бухгалтера</t>
  </si>
  <si>
    <t xml:space="preserve">25% от оклада гл.бухгалтера</t>
  </si>
  <si>
    <t xml:space="preserve">Бабенко І.В.</t>
  </si>
  <si>
    <t xml:space="preserve">Завідувач центрального складу</t>
  </si>
  <si>
    <t xml:space="preserve">2436* (2,35-2,7)/2,65</t>
  </si>
  <si>
    <t xml:space="preserve">2436* (2,35-2,7)/2,6</t>
  </si>
  <si>
    <t xml:space="preserve">2436*(2,35-2,7)/2,7</t>
  </si>
  <si>
    <t xml:space="preserve">2436*(2,35-2,7)2,6</t>
  </si>
  <si>
    <t xml:space="preserve">2436*(2,6-2,8)/2,6</t>
  </si>
  <si>
    <t xml:space="preserve">2436*(2,35-2,7)/2,64</t>
  </si>
  <si>
    <t xml:space="preserve">2436*(2,35-2,7)2,5</t>
  </si>
  <si>
    <t xml:space="preserve">Майстер участку ремонта ілюмінаційного обладнання</t>
  </si>
  <si>
    <t xml:space="preserve">Нікіта</t>
  </si>
  <si>
    <t xml:space="preserve">2436*(2,1-2,2)/2,2                         </t>
  </si>
  <si>
    <t xml:space="preserve">Сокуренко С.</t>
  </si>
  <si>
    <t xml:space="preserve">2436*1,55</t>
  </si>
  <si>
    <t xml:space="preserve">Всього</t>
  </si>
  <si>
    <t xml:space="preserve">2436(2,2-2,5)/2,2</t>
  </si>
  <si>
    <t xml:space="preserve">Фахівець з питань цивільного захисту</t>
  </si>
  <si>
    <t xml:space="preserve">2436*(2,0-2,3)/2,0</t>
  </si>
  <si>
    <t xml:space="preserve">2436*(2,3-2,6)2,4</t>
  </si>
  <si>
    <t xml:space="preserve">2436*(2,05-2,4)/2,1</t>
  </si>
  <si>
    <t xml:space="preserve">2436*(2,2-2,5)2,25</t>
  </si>
  <si>
    <t xml:space="preserve">2436* (2,2-2,5)/2,2</t>
  </si>
  <si>
    <t xml:space="preserve">2436*(2,2-2,5)/2,2</t>
  </si>
  <si>
    <t xml:space="preserve">2436*(2,2-2,5)/2,3</t>
  </si>
  <si>
    <t xml:space="preserve">2436*(2,3-2,6)/2,4</t>
  </si>
  <si>
    <t xml:space="preserve">2436*(2,00-2,3)/2,0</t>
  </si>
  <si>
    <t xml:space="preserve">Юрисконсульт</t>
  </si>
  <si>
    <t xml:space="preserve">2436*2,6</t>
  </si>
  <si>
    <t xml:space="preserve">Всього:</t>
  </si>
  <si>
    <t xml:space="preserve">Старший інспектор з кадрів</t>
  </si>
  <si>
    <t xml:space="preserve">2436*(2,4-2,58)2,5</t>
  </si>
  <si>
    <t xml:space="preserve">2436*(1,50-1,52)/1,52</t>
  </si>
  <si>
    <t xml:space="preserve">Фахівець з публічних закупівель </t>
  </si>
  <si>
    <t xml:space="preserve">2419.2</t>
  </si>
  <si>
    <t xml:space="preserve">Скрипник Ю.М без ктагорії</t>
  </si>
  <si>
    <t xml:space="preserve">2436*(2,2-2,25)2,0 /2,25*2436=5481-1 кат.</t>
  </si>
  <si>
    <t xml:space="preserve">2436*(1,25-1,4)/1,3</t>
  </si>
  <si>
    <t xml:space="preserve">2436*(1,4-1,52)/1,4</t>
  </si>
  <si>
    <t xml:space="preserve">1450*1,2(1,15-1,2)/1,15</t>
  </si>
  <si>
    <t xml:space="preserve">ОСНОВНЕ ВИРОБНИЦТВО</t>
  </si>
  <si>
    <t xml:space="preserve">26,99 грн./год (4506,6)</t>
  </si>
  <si>
    <t xml:space="preserve">доплата за профмайстерність</t>
  </si>
  <si>
    <t xml:space="preserve">2436*(1,85-1,96)/1,85                   16% проф. майстерність</t>
  </si>
  <si>
    <t xml:space="preserve">24,08 грн./год. (4020)</t>
  </si>
  <si>
    <r>
      <rPr>
        <sz val="10.5"/>
        <rFont val="Times New Roman"/>
        <family val="1"/>
        <charset val="204"/>
      </rPr>
      <t xml:space="preserve">Бубнов </t>
    </r>
    <r>
      <rPr>
        <sz val="10.5"/>
        <color rgb="FFFF0000"/>
        <rFont val="Times New Roman"/>
        <family val="1"/>
        <charset val="204"/>
      </rPr>
      <t xml:space="preserve">вокансія </t>
    </r>
  </si>
  <si>
    <t xml:space="preserve">2436*(1,65-1,74)/1,65                         12% проф. майстерність</t>
  </si>
  <si>
    <r>
      <rPr>
        <sz val="10.5"/>
        <rFont val="Times New Roman"/>
        <family val="1"/>
        <charset val="204"/>
      </rPr>
      <t xml:space="preserve">Череута М. О., Лебедєв Ф. Т.   </t>
    </r>
    <r>
      <rPr>
        <sz val="10.5"/>
        <color rgb="FFFF0000"/>
        <rFont val="Times New Roman"/>
        <family val="1"/>
        <charset val="204"/>
      </rPr>
      <t xml:space="preserve">вокансія</t>
    </r>
  </si>
  <si>
    <t xml:space="preserve">2436*(1,85-1,96)/1,85                      16% проф. майстерність</t>
  </si>
  <si>
    <t xml:space="preserve">20,33 грн./год. (3393)</t>
  </si>
  <si>
    <t xml:space="preserve">2262*(1,5-1,56)/1,5</t>
  </si>
  <si>
    <t xml:space="preserve">24,08грн./год.   (4020)</t>
  </si>
  <si>
    <r>
      <rPr>
        <sz val="10.5"/>
        <rFont val="Times New Roman"/>
        <family val="1"/>
        <charset val="204"/>
      </rPr>
      <t xml:space="preserve">Бруєв В. В-0,5., Снітко В. І.</t>
    </r>
    <r>
      <rPr>
        <sz val="10.5"/>
        <color rgb="FF333399"/>
        <rFont val="Times New Roman"/>
        <family val="1"/>
        <charset val="204"/>
      </rPr>
      <t xml:space="preserve"> Нагорний В.П.Манойленко В.І</t>
    </r>
  </si>
  <si>
    <r>
      <rPr>
        <sz val="10.5"/>
        <rFont val="Times New Roman"/>
        <family val="1"/>
        <charset val="204"/>
      </rPr>
      <t xml:space="preserve"> Максименко В.В.     </t>
    </r>
    <r>
      <rPr>
        <sz val="10.5"/>
        <color rgb="FFFF0000"/>
        <rFont val="Times New Roman"/>
        <family val="1"/>
        <charset val="204"/>
      </rPr>
      <t xml:space="preserve"> 2 вокансії</t>
    </r>
  </si>
  <si>
    <t xml:space="preserve">27,73 грн./год (4628,4)</t>
  </si>
  <si>
    <r>
      <rPr>
        <sz val="10.5"/>
        <rFont val="Times New Roman"/>
        <family val="1"/>
        <charset val="204"/>
      </rPr>
      <t xml:space="preserve">Дубакін О. А., Чернишов Р. Г.,   </t>
    </r>
    <r>
      <rPr>
        <sz val="10.5"/>
        <color rgb="FF333399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Старченко Р.В. ( 3 р)</t>
    </r>
  </si>
  <si>
    <t xml:space="preserve">2436*(1,85-1,96)/1,9                16% проф. майстерність</t>
  </si>
  <si>
    <t xml:space="preserve">25,39 грн./год. (4238,6)</t>
  </si>
  <si>
    <t xml:space="preserve">2436*(1,65-1,74)/1,74                    12% проф. майстерність</t>
  </si>
  <si>
    <t xml:space="preserve">2436*(1,65-1,74)/1,65                    12% проф. майстерність</t>
  </si>
  <si>
    <r>
      <rPr>
        <sz val="10.5"/>
        <rFont val="Times New Roman"/>
        <family val="1"/>
        <charset val="204"/>
      </rPr>
      <t xml:space="preserve">Чернишов. І.   3 р            </t>
    </r>
    <r>
      <rPr>
        <sz val="10.5"/>
        <color rgb="FF333399"/>
        <rFont val="Times New Roman"/>
        <family val="1"/>
        <charset val="204"/>
      </rPr>
      <t xml:space="preserve"> 1- вокансія</t>
    </r>
  </si>
  <si>
    <t xml:space="preserve">доплата за керівництво бригадою</t>
  </si>
  <si>
    <t xml:space="preserve">Сидоренко А. С., Єрмолаєв С. В., Марченко В. І., Левченко А. П., Чуприна С. Д., Загинайло С. І. </t>
  </si>
  <si>
    <r>
      <rPr>
        <sz val="10.5"/>
        <rFont val="Times New Roman"/>
        <family val="1"/>
        <charset val="204"/>
      </rPr>
      <t xml:space="preserve">Гончар Ю. Г.     </t>
    </r>
    <r>
      <rPr>
        <sz val="10.5"/>
        <color rgb="FFFF0000"/>
        <rFont val="Times New Roman"/>
        <family val="1"/>
        <charset val="204"/>
      </rPr>
      <t xml:space="preserve">вокансія   </t>
    </r>
  </si>
  <si>
    <t xml:space="preserve">Електромонтер з ремонту та обслуговування апаратури та пристроїв зв´язку 3роз.</t>
  </si>
  <si>
    <t xml:space="preserve">ЦЕХ ПО РЕМОНТУ ЕЛЕКТРООБЛАДНАННЯ </t>
  </si>
  <si>
    <t xml:space="preserve">Електромонтер з випробувань та вимірювань3роз.</t>
  </si>
  <si>
    <t xml:space="preserve">21,14 грн./год (3528)</t>
  </si>
  <si>
    <t xml:space="preserve">1450*1,2*1,3*(1,5-1,56)/1,56           12% проф. майстерність</t>
  </si>
  <si>
    <t xml:space="preserve">Електромонтер з ремонту та обслуговування електроустаткування 3 роз.</t>
  </si>
  <si>
    <t xml:space="preserve">Електромонтер з ремонту та обслуговування електроустаткування 4 роз.</t>
  </si>
  <si>
    <t xml:space="preserve">23,44 грн./год. (3912)</t>
  </si>
  <si>
    <t xml:space="preserve">1450*1,2*1,3*(1,69-1,76)/1,73                         16% проф. майстерність</t>
  </si>
  <si>
    <t xml:space="preserve">Електромонтер з ремонту та обслуговування електроустаткування, безпосередньо зайнятий ремонтом ілюмінаційного обладнання 4 роз.</t>
  </si>
  <si>
    <t xml:space="preserve">Всьго:</t>
  </si>
  <si>
    <t xml:space="preserve">Водій автотранспортних засобів легк. авт-ля Ланос Пікап об´єм двигуна до 1,8</t>
  </si>
  <si>
    <t xml:space="preserve">23,10 грн./год. (3858)</t>
  </si>
  <si>
    <t xml:space="preserve">надбавка за класність водіям за високу професійну майстерність</t>
  </si>
  <si>
    <r>
      <rPr>
        <sz val="10.5"/>
        <color rgb="FF008000"/>
        <rFont val="Times New Roman"/>
        <family val="1"/>
        <charset val="204"/>
      </rPr>
      <t xml:space="preserve"> Кузьменко О.Г..</t>
    </r>
    <r>
      <rPr>
        <sz val="10.5"/>
        <rFont val="Times New Roman"/>
        <family val="1"/>
        <charset val="204"/>
      </rPr>
      <t xml:space="preserve">,  </t>
    </r>
    <r>
      <rPr>
        <sz val="10.5"/>
        <color rgb="FF008000"/>
        <rFont val="Times New Roman"/>
        <family val="1"/>
        <charset val="204"/>
      </rPr>
      <t xml:space="preserve">Безматерних</t>
    </r>
    <r>
      <rPr>
        <sz val="10.5"/>
        <color rgb="FFFF0000"/>
        <rFont val="Times New Roman"/>
        <family val="1"/>
        <charset val="204"/>
      </rPr>
      <t xml:space="preserve"> вокансии-2</t>
    </r>
  </si>
  <si>
    <t xml:space="preserve">1450*1,2*(1,48-1,57)=1,55=2698*1,43                    25% класність</t>
  </si>
  <si>
    <t xml:space="preserve">Водій автотранспортних засобів легк. авт-ля Волга 31029, Форд Транзит (об´єм двигуна від 1,8-до 3,5л)</t>
  </si>
  <si>
    <t xml:space="preserve">23,75 грн./год. (3965)</t>
  </si>
  <si>
    <r>
      <rPr>
        <sz val="10.5"/>
        <color rgb="FF008000"/>
        <rFont val="Times New Roman"/>
        <family val="1"/>
        <charset val="204"/>
      </rPr>
      <t xml:space="preserve">Савінов А.В</t>
    </r>
    <r>
      <rPr>
        <sz val="10.5"/>
        <rFont val="Times New Roman"/>
        <family val="1"/>
        <charset val="204"/>
      </rPr>
      <t xml:space="preserve">., </t>
    </r>
    <r>
      <rPr>
        <sz val="10.5"/>
        <color rgb="FFFF0000"/>
        <rFont val="Times New Roman"/>
        <family val="1"/>
        <charset val="204"/>
      </rPr>
      <t xml:space="preserve">вокансия </t>
    </r>
  </si>
  <si>
    <t xml:space="preserve">1450*1,2*(1,48-1,57)=1,55=2698*1,47                    25% класність</t>
  </si>
  <si>
    <t xml:space="preserve">Водій автотранспортних засобів ГАЗ 52 -3 од ТВГ-15(  1,5-3,0тн.)</t>
  </si>
  <si>
    <t xml:space="preserve">24,07 гр./год. (4018)</t>
  </si>
  <si>
    <r>
      <rPr>
        <sz val="10.5"/>
        <color rgb="FF008000"/>
        <rFont val="Times New Roman"/>
        <family val="1"/>
        <charset val="204"/>
      </rPr>
      <t xml:space="preserve">Давиденко М. С- 0,5</t>
    </r>
    <r>
      <rPr>
        <sz val="10.5"/>
        <rFont val="Times New Roman"/>
        <family val="1"/>
        <charset val="204"/>
      </rPr>
      <t xml:space="preserve"> , </t>
    </r>
    <r>
      <rPr>
        <sz val="10.5"/>
        <color rgb="FF008000"/>
        <rFont val="Times New Roman"/>
        <family val="1"/>
        <charset val="204"/>
      </rPr>
      <t xml:space="preserve">Василіцин М.В,</t>
    </r>
  </si>
  <si>
    <t xml:space="preserve">2697(1,49-1,51)*1,49                    25% класність,</t>
  </si>
  <si>
    <t xml:space="preserve">Водій автотранспортних засобів ГАЗ-53 ТВГ-15- 1од. ТВГ-15,          (вантажопідйомність від1,5-3,0 тн.)</t>
  </si>
  <si>
    <t xml:space="preserve">24,23 гр./год. (4045)</t>
  </si>
  <si>
    <t xml:space="preserve">Павленко -0,5</t>
  </si>
  <si>
    <t xml:space="preserve">2697(1,49-1,51)*1,5                    25% класність,</t>
  </si>
  <si>
    <t xml:space="preserve">Водій автотранспорту ГАЗ -53 АП-17-1од.,ГАЗ -3307-1 од.,ГАЗ 3309 АП-18 -8 од., (вантажопідйомність від1,5-5,0 тн.)</t>
  </si>
  <si>
    <t xml:space="preserve">25,37 грн./год. (4235)</t>
  </si>
  <si>
    <r>
      <rPr>
        <sz val="9"/>
        <color rgb="FF008000"/>
        <rFont val="Times New Roman"/>
        <family val="1"/>
        <charset val="204"/>
      </rPr>
      <t xml:space="preserve">Хмара М.С</t>
    </r>
    <r>
      <rPr>
        <sz val="9"/>
        <rFont val="Times New Roman"/>
        <family val="1"/>
        <charset val="204"/>
      </rPr>
      <t xml:space="preserve">..,</t>
    </r>
    <r>
      <rPr>
        <sz val="9"/>
        <color rgb="FF008000"/>
        <rFont val="Times New Roman"/>
        <family val="1"/>
        <charset val="204"/>
      </rPr>
      <t xml:space="preserve"> Калина В. А.</t>
    </r>
    <r>
      <rPr>
        <sz val="9"/>
        <rFont val="Times New Roman"/>
        <family val="1"/>
        <charset val="204"/>
      </rPr>
      <t xml:space="preserve">,</t>
    </r>
    <r>
      <rPr>
        <sz val="9"/>
        <color rgb="FF008000"/>
        <rFont val="Times New Roman"/>
        <family val="1"/>
        <charset val="204"/>
      </rPr>
      <t xml:space="preserve">Багатіков А.А. Бабій Ю.І Ковтун В.М.   Миколайко Ю.О.</t>
    </r>
  </si>
  <si>
    <t xml:space="preserve">2697*(1,51-1,59)/1,57                  25% класність,</t>
  </si>
  <si>
    <t xml:space="preserve">Водій автотранспорту ГАЗ 53 ОМС грузов.автом.(вантажопідйомність від 3,0-5,0тн.)</t>
  </si>
  <si>
    <t xml:space="preserve">24,40 грн./год. (4072)</t>
  </si>
  <si>
    <t xml:space="preserve">вокансия</t>
  </si>
  <si>
    <t xml:space="preserve">2697*(1,51-1,59)/1,51                   25% класність,</t>
  </si>
  <si>
    <t xml:space="preserve">Водій автотранспортних засобівЗІЛ- АП- 17-1од.,ЗІЛ-130(сідельний тягач)- 1од.,крана автомобильного-1од. (вантажопідйомність від 5,0-7,0) ЗИЛ 431 АП-17- 1 од. ЗИЛ-433 АП-18 1од.</t>
  </si>
  <si>
    <t xml:space="preserve">25,85 грн./год. (4315)</t>
  </si>
  <si>
    <r>
      <rPr>
        <sz val="10.5"/>
        <color rgb="FF008000"/>
        <rFont val="Times New Roman"/>
        <family val="1"/>
        <charset val="204"/>
      </rPr>
      <t xml:space="preserve">Гужва О. </t>
    </r>
    <r>
      <rPr>
        <sz val="10.5"/>
        <rFont val="Times New Roman"/>
        <family val="1"/>
        <charset val="204"/>
      </rPr>
      <t xml:space="preserve">В., </t>
    </r>
    <r>
      <rPr>
        <sz val="10.5"/>
        <color rgb="FF008000"/>
        <rFont val="Times New Roman"/>
        <family val="1"/>
        <charset val="204"/>
      </rPr>
      <t xml:space="preserve">Литвиненко В. А</t>
    </r>
    <r>
      <rPr>
        <sz val="10.5"/>
        <rFont val="Times New Roman"/>
        <family val="1"/>
        <charset val="204"/>
      </rPr>
      <t xml:space="preserve">., </t>
    </r>
    <r>
      <rPr>
        <sz val="10.5"/>
        <color rgb="FF008000"/>
        <rFont val="Times New Roman"/>
        <family val="1"/>
        <charset val="204"/>
      </rPr>
      <t xml:space="preserve">Харитонов О.</t>
    </r>
    <r>
      <rPr>
        <sz val="10.5"/>
        <rFont val="Times New Roman"/>
        <family val="1"/>
        <charset val="204"/>
      </rPr>
      <t xml:space="preserve"> В,</t>
    </r>
    <r>
      <rPr>
        <sz val="10.5"/>
        <color rgb="FF008000"/>
        <rFont val="Times New Roman"/>
        <family val="1"/>
        <charset val="204"/>
      </rPr>
      <t xml:space="preserve"> Антонець П. А.</t>
    </r>
    <r>
      <rPr>
        <sz val="10.5"/>
        <rFont val="Times New Roman"/>
        <family val="1"/>
        <charset val="204"/>
      </rPr>
      <t xml:space="preserve">, </t>
    </r>
    <r>
      <rPr>
        <sz val="10.5"/>
        <color rgb="FF008000"/>
        <rFont val="Times New Roman"/>
        <family val="1"/>
        <charset val="204"/>
      </rPr>
      <t xml:space="preserve">Давиденко М. С. - кран-0,5; Павленко Л.В.- 0,5; Петроченко М.П. Старишко С.В.</t>
    </r>
  </si>
  <si>
    <t xml:space="preserve">2697*(1,59-1,66)*1,60                     25% класність</t>
  </si>
  <si>
    <t xml:space="preserve">Водій автотранспортних засобів авт.Опєль,"соболь", водій  ВАЗ, 212140 (об´єм двигуна от 1,8л-3,5)</t>
  </si>
  <si>
    <r>
      <rPr>
        <sz val="10.5"/>
        <color rgb="FF008000"/>
        <rFont val="Times New Roman"/>
        <family val="1"/>
        <charset val="204"/>
      </rPr>
      <t xml:space="preserve">Діброва В. Г.</t>
    </r>
    <r>
      <rPr>
        <sz val="10.5"/>
        <rFont val="Times New Roman"/>
        <family val="1"/>
        <charset val="204"/>
      </rPr>
      <t xml:space="preserve">, </t>
    </r>
    <r>
      <rPr>
        <sz val="10.5"/>
        <color rgb="FF008000"/>
        <rFont val="Times New Roman"/>
        <family val="1"/>
        <charset val="204"/>
      </rPr>
      <t xml:space="preserve">Репічев В. В</t>
    </r>
    <r>
      <rPr>
        <sz val="10.5"/>
        <rFont val="Times New Roman"/>
        <family val="1"/>
        <charset val="204"/>
      </rPr>
      <t xml:space="preserve">., </t>
    </r>
    <r>
      <rPr>
        <sz val="10.5"/>
        <color rgb="FF008000"/>
        <rFont val="Times New Roman"/>
        <family val="1"/>
        <charset val="204"/>
      </rPr>
      <t xml:space="preserve">Візір Л.І. Воробєй Л.О</t>
    </r>
  </si>
  <si>
    <t xml:space="preserve">29,77 грн./год. (4969)</t>
  </si>
  <si>
    <t xml:space="preserve">1450*1,2*1,36*(2,1-2,18)/2,1 профмастерство 16%</t>
  </si>
  <si>
    <t xml:space="preserve">Слюсар із складання  металевих конструкцій 4роз.</t>
  </si>
  <si>
    <t xml:space="preserve">23,71 грн./год. (3958)</t>
  </si>
  <si>
    <t xml:space="preserve">1450*1,2*1,3 (1,69-1,76) 1,75  12% профмас</t>
  </si>
  <si>
    <t xml:space="preserve">27,00 грн./год. (4506)</t>
  </si>
  <si>
    <t xml:space="preserve">доплата за роботу  у важких і шкідливих та особливо важких і особливо шкідливих умовах праці</t>
  </si>
  <si>
    <t xml:space="preserve">1450*1,2*1,4*(1,84-1,91)/1,85 8% за шкідливі умови праці</t>
  </si>
  <si>
    <t xml:space="preserve">27,58 грн./год.  (4604)</t>
  </si>
  <si>
    <t xml:space="preserve">1450*1,2*1,4**(1,89-1,96)/1,89         8% за шкідливі умови праці </t>
  </si>
  <si>
    <t xml:space="preserve">22,90 грн./год. (3822)</t>
  </si>
  <si>
    <t xml:space="preserve">1450*1,2*1,3 (1,69-1,76) 1,69  </t>
  </si>
  <si>
    <t xml:space="preserve">Акумуляторник 5 роз.</t>
  </si>
  <si>
    <t xml:space="preserve">26,15 грн./год. (4365)</t>
  </si>
  <si>
    <t xml:space="preserve">1450*1,2*1,3 (1,93-2,1) 1,93  </t>
  </si>
  <si>
    <t xml:space="preserve">1450*1,2*(1,25-1,35)/1,35</t>
  </si>
  <si>
    <t xml:space="preserve">20,60 грн./год.   (3438)</t>
  </si>
  <si>
    <t xml:space="preserve">1450*1,2*1,3 (1,50-1,56) 1,52  </t>
  </si>
  <si>
    <t xml:space="preserve">14,07 грн./год. (2349)</t>
  </si>
  <si>
    <t xml:space="preserve">1450*1,2*(1,2-1,35)/1,35</t>
  </si>
  <si>
    <t xml:space="preserve">13,55 грн./год. (2262)</t>
  </si>
  <si>
    <t xml:space="preserve">1450*1,2*(1,2-1,35)/1,3</t>
  </si>
  <si>
    <t xml:space="preserve">Посадові оклади, тарифні ставки робітників підприємства  на 2016 рік  розраховані з мінімальної ставки робітника 1 розряду основної професії 2436,00 грн. до мінімальної заробітної плати встановленої Законом про Державний бюджет України з 01 травня 2016 року у сумі 1450</t>
  </si>
  <si>
    <t xml:space="preserve">Згідно Галузевої угоди, тарифна ставка 1 розряду основної професії (електромонтера) -1450*1,2*1,40=2436,00 грн.,де 1,4 - коефіцієнт співвідношень мінімальної тарифної ставки робітника 1 розряду,тарифна ставка електромонтера 4 розряду у середньому 2436,00*(1,85-1,92) = ( 166,92годовой фонд времени на 2016год)- часовая тарифная ставка-27,00-28,01</t>
  </si>
  <si>
    <t xml:space="preserve">надбавка за високі досягнення у праці</t>
  </si>
  <si>
    <t xml:space="preserve">І.В. Бабенко</t>
  </si>
  <si>
    <t xml:space="preserve">Перший заступник міського голови Дніпропетровської міської ради</t>
  </si>
  <si>
    <t xml:space="preserve">_______________ Д.Ф.Старовойиов</t>
  </si>
  <si>
    <t xml:space="preserve">  нз 01 травня  2016 року</t>
  </si>
  <si>
    <t xml:space="preserve">перший заступник директора</t>
  </si>
  <si>
    <t xml:space="preserve">9% від директора</t>
  </si>
  <si>
    <t xml:space="preserve">заступник директора</t>
  </si>
  <si>
    <t xml:space="preserve">10% від заступника директора</t>
  </si>
  <si>
    <t xml:space="preserve">25% від директора</t>
  </si>
  <si>
    <t xml:space="preserve">Роговенко О.В.</t>
  </si>
  <si>
    <t xml:space="preserve">вакансия</t>
  </si>
  <si>
    <t xml:space="preserve">Разом </t>
  </si>
  <si>
    <t xml:space="preserve">Разом</t>
  </si>
  <si>
    <t xml:space="preserve">25,66 грн./год (4283)</t>
  </si>
  <si>
    <t xml:space="preserve">22,88 грн./год. (3820)</t>
  </si>
  <si>
    <t xml:space="preserve">25,66 грн./год. (4283)</t>
  </si>
  <si>
    <t xml:space="preserve">20,80 грн./год. (3472)</t>
  </si>
  <si>
    <t xml:space="preserve">22,88грн./год. (3820)</t>
  </si>
  <si>
    <r>
      <rPr>
        <sz val="10.5"/>
        <rFont val="Times New Roman"/>
        <family val="1"/>
        <charset val="204"/>
      </rPr>
      <t xml:space="preserve">Бруєв В. В-0,5., Снітко В. І.</t>
    </r>
    <r>
      <rPr>
        <sz val="10.5"/>
        <color rgb="FF333399"/>
        <rFont val="Times New Roman"/>
        <family val="1"/>
        <charset val="204"/>
      </rPr>
      <t xml:space="preserve"> 1- вокансія</t>
    </r>
  </si>
  <si>
    <t xml:space="preserve">27,18 грн./год (4537)</t>
  </si>
  <si>
    <t xml:space="preserve">24,13 грн./год. (4028)</t>
  </si>
  <si>
    <t xml:space="preserve">20,08 грн./год (3353)</t>
  </si>
  <si>
    <t xml:space="preserve">20,80 грн./год. (3353)</t>
  </si>
  <si>
    <t xml:space="preserve">Водій автотранспорту легк. авт-ля Ланос Пікап об´єм двигуна до 1,8</t>
  </si>
  <si>
    <t xml:space="preserve">21,50 грн./год. (3588)</t>
  </si>
  <si>
    <t xml:space="preserve">1378*1,2*(1,48-1,57)=1,55=2563,08*1,43                    25% класність</t>
  </si>
  <si>
    <t xml:space="preserve">Водій автотранспорту легк. авт-ля Волга 31029, Форд Транзит (об´єм двигуна від 1,8-до 3,5л)</t>
  </si>
  <si>
    <t xml:space="preserve">22,57 грн./год. (3767,73)</t>
  </si>
  <si>
    <t xml:space="preserve">1378*1,2*(1,48-1,57)=1,55=2563*1,47                    25% класність</t>
  </si>
  <si>
    <t xml:space="preserve">Водій автотранспорту ГАЗ 52 -4 од ТВГ-15(  1,5-3,0тн.)</t>
  </si>
  <si>
    <t xml:space="preserve">22,29 гр./год. (3721)</t>
  </si>
  <si>
    <t xml:space="preserve">Водій автотранспорту ГАЗ-53 ТВГ-15- 1од. ТВГ-15,          (вантажопідйомність від1,5-5,0 тн.)</t>
  </si>
  <si>
    <t xml:space="preserve">22,59грн./год. (3770)</t>
  </si>
  <si>
    <t xml:space="preserve">23,78 грн./год. (3970)</t>
  </si>
  <si>
    <t xml:space="preserve">22,59 грн./год. (3770)</t>
  </si>
  <si>
    <t xml:space="preserve">Водій ЗІЛ- АП- 17-1од.,ЗІЛ-130(сідельний тягач)- 1од.,крана автомобильного-1од. (вантажопідйомність від 5,0-7,0) ЗИЛ 431 АП-17- 1 од. ЗИЛ-433 АП-18 1од.</t>
  </si>
  <si>
    <t xml:space="preserve">23,93 грн./год. (3994)</t>
  </si>
  <si>
    <t xml:space="preserve">Водій автотроанспорту авт.Опєль,"соболь", водій  ВАЗ, 212140 (об´єм двигуна от 1,8л-3,5)</t>
  </si>
  <si>
    <t xml:space="preserve">22,57 грн./год. (3767,74)</t>
  </si>
  <si>
    <t xml:space="preserve">1378*1,2*(1,48-1,57)=1,55=2563,08*1,47                    25% класність</t>
  </si>
  <si>
    <t xml:space="preserve">28,3 грн./год. (4723)</t>
  </si>
  <si>
    <t xml:space="preserve">1378*1,2*1,36*(2,1-2,18)/2,1 профмастерство 16%</t>
  </si>
  <si>
    <t xml:space="preserve">22,53грн/год(3762)</t>
  </si>
  <si>
    <t xml:space="preserve">1378*1,2*1,3 (1,69-1,76) 1,75  12% профмас</t>
  </si>
  <si>
    <t xml:space="preserve">1378*1,2*1,4*(1,84-1,91)/1,85 8% за шкідливі умови праці</t>
  </si>
  <si>
    <t xml:space="preserve">26,21 грн./год.  (4375)</t>
  </si>
  <si>
    <t xml:space="preserve">1378*1,2*1,4**(1,89-1,96)/1,89         8% за шкідливі умови праці </t>
  </si>
  <si>
    <t xml:space="preserve">221,76 грн./год. (3632)</t>
  </si>
  <si>
    <t xml:space="preserve">1378*1,2*1,3 (1,69-1,76) 1,69  </t>
  </si>
  <si>
    <t xml:space="preserve">24,85 грн./год. (4148)</t>
  </si>
  <si>
    <t xml:space="preserve">1378*1,2*1,3 (1,93-2,1) 1,93  </t>
  </si>
  <si>
    <t xml:space="preserve">1378*1,2*(1,25-1,35)/1,35</t>
  </si>
  <si>
    <t xml:space="preserve">19,57 грн./год.   (3267)</t>
  </si>
  <si>
    <t xml:space="preserve">1378*1,2*1,3 (1,50-1,56) 1,52  </t>
  </si>
  <si>
    <t xml:space="preserve">13,37 грн./год. (2232)</t>
  </si>
  <si>
    <t xml:space="preserve">1378*1,2*(1,2-1,35)/1,35</t>
  </si>
  <si>
    <t xml:space="preserve">12,88 грн./год. (2150)</t>
  </si>
  <si>
    <t xml:space="preserve">1378*1,2*(1,2-1,35)/1,3</t>
  </si>
  <si>
    <t xml:space="preserve">Посадові оклади, тарифні ставки робітників підприємства  на 2016 рік  розраховані з мінімальної ставки робітника 1 розряду основної професії 2315,04 грн. до мінімальної заробітної плати встановленої Законом про Державний бюджет України з 31 січня 2016 року у сумі 1378</t>
  </si>
  <si>
    <t xml:space="preserve">Згідно Галузевої угоди, тарифна ставка 1 розряду основної професії (електромонтера) -1378*1,2*1,40=2315,04 грн.,де 1,4 - коефіцієнт співвідношень мінімальної тарифної ставки робітника 1 розряду,тарифна ставка електромонтера 4 розряду у середньому 2315,04*(1,85-1,92) = 26,14</t>
  </si>
  <si>
    <t xml:space="preserve">штат у кількості _158_ штатних одиниць з місячним фондом заробітної плати 1968916,  (один мільйон дев"ятсот шістьдесят вісім тисяч дев"ятсот шістьнадцять ) гривені</t>
  </si>
  <si>
    <r>
      <rPr>
        <sz val="10"/>
        <color rgb="FF000000"/>
        <rFont val="Times New Roman"/>
        <family val="1"/>
        <charset val="204"/>
      </rPr>
      <t xml:space="preserve">штат у кількості _</t>
    </r>
    <r>
      <rPr>
        <u val="single"/>
        <sz val="10"/>
        <color rgb="FF000000"/>
        <rFont val="Times New Roman"/>
        <family val="1"/>
        <charset val="204"/>
      </rPr>
      <t xml:space="preserve">158</t>
    </r>
    <r>
      <rPr>
        <sz val="10"/>
        <color rgb="FF000000"/>
        <rFont val="Times New Roman"/>
        <family val="1"/>
        <charset val="204"/>
      </rPr>
      <t xml:space="preserve">_ штатних одиниць з місячним фондом заробітної плати 1968916,  (один мільйон дев"ятсот шістьдесят вісім тисяч дев"ятсот шістьнадцать  ) гривені</t>
    </r>
  </si>
  <si>
    <t xml:space="preserve">Заступник міського голови з питань діяльності виконавчих органів,  директор  департаменту благоустрою та інфраструктури Дніпровської міської ради</t>
  </si>
  <si>
    <t xml:space="preserve">В.О. Директора КП "Міськсвітло" ДМР</t>
  </si>
  <si>
    <t xml:space="preserve">_______________ М.Ю. Січовий.</t>
  </si>
  <si>
    <t xml:space="preserve">з 01.08. 2020р.</t>
  </si>
  <si>
    <t xml:space="preserve">Комунальне підприємство "Міськсвітло" Дніпровської міської ради</t>
  </si>
  <si>
    <t xml:space="preserve">Премія за виконання виробничого плану  та отримання прибутку 35%</t>
  </si>
  <si>
    <t xml:space="preserve">за контрактом </t>
  </si>
  <si>
    <t xml:space="preserve">5,5-8,0</t>
  </si>
  <si>
    <t xml:space="preserve">Заступник директора-в.о.директора</t>
  </si>
  <si>
    <t xml:space="preserve">4,0-5,0</t>
  </si>
  <si>
    <t xml:space="preserve">Начальник виробничо-технічного відділу </t>
  </si>
  <si>
    <t xml:space="preserve">3,0-5,8</t>
  </si>
  <si>
    <t xml:space="preserve">Начальник планово-економічного відділу</t>
  </si>
  <si>
    <t xml:space="preserve">3,5-5,8</t>
  </si>
  <si>
    <t xml:space="preserve">1,75-2,3</t>
  </si>
  <si>
    <t xml:space="preserve">Начальник району № 1,2,3</t>
  </si>
  <si>
    <t xml:space="preserve">2,35-4,2</t>
  </si>
  <si>
    <t xml:space="preserve">Начальник дільниці ремонту</t>
  </si>
  <si>
    <t xml:space="preserve">Начальник диспетчерської служби</t>
  </si>
  <si>
    <t xml:space="preserve">Начальник цеху</t>
  </si>
  <si>
    <t xml:space="preserve">Майстер дільниці ремонта ілюмінаційного обладнання</t>
  </si>
  <si>
    <t xml:space="preserve">2,1-3,2</t>
  </si>
  <si>
    <t xml:space="preserve">Завідувач господарствома</t>
  </si>
  <si>
    <t xml:space="preserve">1,55-1,9</t>
  </si>
  <si>
    <t xml:space="preserve">2,4-3,0</t>
  </si>
  <si>
    <t xml:space="preserve">1,9-2,9</t>
  </si>
  <si>
    <t xml:space="preserve">2,6-3,3</t>
  </si>
  <si>
    <t xml:space="preserve">Інженер І  кат. ВТВ</t>
  </si>
  <si>
    <t xml:space="preserve">Інженер-електронік І кат.</t>
  </si>
  <si>
    <t xml:space="preserve">Інженер ПТС</t>
  </si>
  <si>
    <t xml:space="preserve">2,0-2,35</t>
  </si>
  <si>
    <t xml:space="preserve">Спеціаліст-бухгалтер І кат.</t>
  </si>
  <si>
    <t xml:space="preserve">Економіст</t>
  </si>
  <si>
    <t xml:space="preserve">2,0 -2,35</t>
  </si>
  <si>
    <t xml:space="preserve">Фахівець з публічних закупівель І категорії</t>
  </si>
  <si>
    <t xml:space="preserve">2,2-2,6</t>
  </si>
  <si>
    <t xml:space="preserve">Інженер з комплектації устаткування й матеріалів</t>
  </si>
  <si>
    <t xml:space="preserve">2,0-3,3</t>
  </si>
  <si>
    <t xml:space="preserve">Провідний інженер з комплектації устаткування й матеріалів</t>
  </si>
  <si>
    <t xml:space="preserve">2,3-2,8</t>
  </si>
  <si>
    <t xml:space="preserve">Технік І кат.</t>
  </si>
  <si>
    <t xml:space="preserve">1,52-1,9</t>
  </si>
  <si>
    <t xml:space="preserve">1,3-1,6</t>
  </si>
  <si>
    <t xml:space="preserve">1,4-1,55</t>
  </si>
  <si>
    <t xml:space="preserve">погодинна тар.ставка</t>
  </si>
  <si>
    <t xml:space="preserve">Електромонтер з випробувань та вимірювань 3роз.</t>
  </si>
  <si>
    <t xml:space="preserve">Водій автотранспортних засобів легк. авт-ля Волга 31029, Форд Транзит, Опєль,"Соболь",   ВАЗ, 212140 (об´єм двигуна від 1,8-до 3,5л)</t>
  </si>
  <si>
    <t xml:space="preserve">Водій автотранспортних засобів ГАЗ 52, 53 ТВГ-15 (1,5-3,0 тн.)</t>
  </si>
  <si>
    <t xml:space="preserve">Водій автотранспортних засобів  АП-18 , АП -17; ГАЗ -53,52 , ГА 53 ,3309, ОМС, самоскид-МАЗ 4571 -, (вантажопідйомність від  3,0-5,0 тн.)</t>
  </si>
  <si>
    <t xml:space="preserve">Водій автотранспортних засобів КС МАЗ (вантажопідйомність від 10,0-20,0 тн.)</t>
  </si>
  <si>
    <t xml:space="preserve">Водій автотранспортних засобів  АП- 17,18-,ЗІЛ-130(сідельний тягач),крана автомобільного-1од. ЗИЛ 431 ЗИЛ-433  (Вантаж.під.від 5,0-7,0)</t>
  </si>
  <si>
    <t xml:space="preserve">Токар  5 роз.</t>
  </si>
  <si>
    <t xml:space="preserve">Електрозварник ручного зварювання 5 роз.</t>
  </si>
  <si>
    <t xml:space="preserve">допл. шкідливих , важких і особливо шкідливих умовах праці+прфмайст.</t>
  </si>
  <si>
    <t xml:space="preserve">Електрозварник ручного зварювання 4 роз.</t>
  </si>
  <si>
    <t xml:space="preserve">допл. шкідливих , важких і особливо шкідливих умовах праці</t>
  </si>
  <si>
    <t xml:space="preserve">Слюсар з ремонту колісних транспортних засобів 4 роз.</t>
  </si>
  <si>
    <t xml:space="preserve">Охоронець територій</t>
  </si>
  <si>
    <t xml:space="preserve">1,3-1,7</t>
  </si>
  <si>
    <t xml:space="preserve">Прибиральник територій</t>
  </si>
  <si>
    <t xml:space="preserve">1,35-2,14</t>
  </si>
  <si>
    <t xml:space="preserve">1,2-1,5</t>
  </si>
  <si>
    <t xml:space="preserve">Згідно Галузевої угоди, тарифна ставка 1 розряду основної професії (електромонтера) -2197*1,6*2=7030,40 грн.,де 2,0 - коефіцієнт співвідношень мінімальної тарифної ставки робітника 1 розряду,тарифна ставка електромонтера 4 розряду у середньому 7030,4*1,43 =10054,00 ( 166,84 середньомісячний фонд робочого часу на 2020 рік)- погодинна тарифная ставка електромонтера 4 розряду = 60,26 грн.Тарифні ставки керівникам, професіоналам, фахівцям технічним службовцям розраховані з тарифної ставки електромонтера 1 розряду за формулою 2197*1,6*1,65=5800,08 грн. </t>
  </si>
  <si>
    <r>
      <rPr>
        <b val="true"/>
        <sz val="8"/>
        <color rgb="FF000000"/>
        <rFont val="Times New Roman"/>
        <family val="1"/>
        <charset val="204"/>
      </rPr>
      <t xml:space="preserve">Наказ Міністерства фінансів України28.01.2002 № 57 </t>
    </r>
    <r>
      <rPr>
        <sz val="8"/>
        <color rgb="FF000000"/>
        <rFont val="Times New Roman"/>
        <family val="1"/>
        <charset val="204"/>
      </rPr>
      <t xml:space="preserve"> ( у редакції  Наказу  Міністерства фінансів України  від 13.11.2020    № 707; від 20.01.2022 № 23; від23.01.2023 №36)</t>
    </r>
  </si>
  <si>
    <t xml:space="preserve">штат у кількості _164_ штатних одиниць з місячним фондом заробітної плати 3245767,0 (три мільйони двісті сорок пять тисяч   сімсот шістьдесят сім ) гривень.</t>
  </si>
  <si>
    <t xml:space="preserve">штат у кількості _164_ штатних одиниць з місячним фондом заробітної плати 3245767,0 (три мільйони двісті сорок п.ять тис. сімсот шістьдесят сім )  гривень.</t>
  </si>
  <si>
    <t xml:space="preserve"> Директор КП "Міськсвітло" </t>
  </si>
  <si>
    <t xml:space="preserve">з 01.01. 2024р.</t>
  </si>
  <si>
    <t xml:space="preserve">3028*1,8*1,66*1,0=9047,66</t>
  </si>
  <si>
    <t xml:space="preserve">4,5-5,0</t>
  </si>
  <si>
    <t xml:space="preserve">2,4-5,0</t>
  </si>
  <si>
    <t xml:space="preserve">Завідувач господарства</t>
  </si>
  <si>
    <t xml:space="preserve">2,4-3,1</t>
  </si>
  <si>
    <t xml:space="preserve">2,0-3,5</t>
  </si>
  <si>
    <t xml:space="preserve">2,8-3,5</t>
  </si>
  <si>
    <t xml:space="preserve">Інженер ВТВ</t>
  </si>
  <si>
    <t xml:space="preserve">1,9-3,0</t>
  </si>
  <si>
    <t xml:space="preserve">Оператор диспетчерської служби,комп,терного набору</t>
  </si>
  <si>
    <t xml:space="preserve">10900,8*1,43</t>
  </si>
  <si>
    <t xml:space="preserve">4 розр</t>
  </si>
  <si>
    <t xml:space="preserve">10900,8*1,25</t>
  </si>
  <si>
    <t xml:space="preserve">3 разряд</t>
  </si>
  <si>
    <t xml:space="preserve">Водій автотранспортних засобів (легк. авт-ля Renault Logan (Zen),Renault Logan  (Life+), LANOS  об´єм двигуна до 1,8)</t>
  </si>
  <si>
    <t xml:space="preserve">Воробей, Похилько</t>
  </si>
  <si>
    <t xml:space="preserve">Водій автотранспортних засобів (легк. авт-ля  Ford Transit , Opel VECTRA, SKODA RAPID, Renault:  Duster Zen, Dokker, Express)</t>
  </si>
  <si>
    <t xml:space="preserve">Батура, Репичев, Вдовиченко, Митин, Визир, Кузьменко, Савинов, Безматерніх</t>
  </si>
  <si>
    <t xml:space="preserve">Водій автотранспортних засобів (Спеціальний вантажний фургон на шасі Renault Master R30/PDC INTERCARGO TRUCK F09301  (1,5-3,0 тн.))</t>
  </si>
  <si>
    <t xml:space="preserve">Водій автотранспортних засобів (ГАЗ 3309, ГАЗ 3309 АП-18-10, ГАЗ С42R33-50, ГАЗ 5312) (вантажопідйомність від  3,0-5,0 тн.))</t>
  </si>
  <si>
    <t xml:space="preserve">Ковтун, Багатиков, Хмара, Міколайко, Бабий, Харитонов, Диброва Калина, Петроченко, Антонец</t>
  </si>
  <si>
    <t xml:space="preserve">Водій автотранспортних засобів (МАЗ КС 45729, ВЕЛМАШ-Україна (МАЗ) В16-2130 (5340С2), (вантажопідйомність від 10,0-20,0 тн.))</t>
  </si>
  <si>
    <t xml:space="preserve">Савченко, Литвиненко А</t>
  </si>
  <si>
    <t xml:space="preserve">Водій автотранспортних засобів (ЗІЛ-130(сідельний тягач), ЗІЛ 431412, ЗІЛ 431410, ЗІЛ 433360, АТ (МАЗ) 18/4 (4371N2), МАЗ 4571N2 (Вантаж.під.від 5,0-7,0))</t>
  </si>
  <si>
    <t xml:space="preserve">Старішко, Павленко, Литвиненко В, Голуб, Дьяченко, Галенко</t>
  </si>
  <si>
    <t xml:space="preserve">по факту Владу надо 30 человек не больше</t>
  </si>
  <si>
    <t xml:space="preserve">допл. Шкідл., важких і шкідл. Ум-х праці+прфмайст.</t>
  </si>
  <si>
    <t xml:space="preserve">Машиніст (кочегар) котельні 3р.</t>
  </si>
  <si>
    <t xml:space="preserve">1,4-1,7</t>
  </si>
  <si>
    <t xml:space="preserve">1,55-2,14</t>
  </si>
  <si>
    <t xml:space="preserve">1,45-2</t>
  </si>
  <si>
    <t xml:space="preserve">Згідно Галузевої угоди, тарифна ставка 1 розряду основної професії (електромонтера) -3028*1,8*2=10900,80 грн.,де 2,0 - коефіцієнт співвідношень мінімальної тарифної ставки робітника 1 розряду,тарифна ставка електромонтера 4 розряду у середньому 10900,8*1,43 =488//,14 ( 167,33 середньомісячний фонд робочого часу на 2024 рік)- погодинна тарифная ставка електромонтера 4 розряду =93,16 грн.Тарифні ставки керівникам, професіоналам, фахівцям технічним службовцям розраховані з тарифної ставки електромонтера 1 розряду за формулою 3028*1,8*1,66=9047,66 грн. водіям з розрахунку тарифної ставки електромонтера 1 розряду 9047,66грн.</t>
  </si>
  <si>
    <t xml:space="preserve">0*</t>
  </si>
  <si>
    <t xml:space="preserve">штат у кількості _164_ штатних одиниць </t>
  </si>
  <si>
    <t xml:space="preserve">Директор  департаменту благоустрою та інфраструктури Дніпровської міської ради</t>
  </si>
  <si>
    <t xml:space="preserve">_________________Олексій САМІЛИК</t>
  </si>
  <si>
    <t xml:space="preserve">_______________ Микола  СІЧОВИЙ.</t>
  </si>
  <si>
    <t xml:space="preserve">з 01.04. 2024р.</t>
  </si>
  <si>
    <t xml:space="preserve">таблиці посадових окладів до колективного договору на 21- 24 рік КП "Міськсвітло"</t>
  </si>
  <si>
    <t xml:space="preserve">мінімальна з/та з 01.01.21р- 6000грн; з 01.12.21р-6500грн; з  01.10.22 -6700</t>
  </si>
  <si>
    <t xml:space="preserve">2021рік прожитковий  з 01 по 06=2270; з 07 по 11=2379; з 12- 2481 грн</t>
  </si>
  <si>
    <t xml:space="preserve">мінімальна з/та з 01.12.21р-6500грн. З 01.10.22р - 6700грн.</t>
  </si>
  <si>
    <t xml:space="preserve">2022рік прожитковий  з 01. 12.2021р- 2481 грн. з 01.07.2022-2600грн., з 01.12.2022-2684грн.</t>
  </si>
  <si>
    <t xml:space="preserve">165,59 часов в м-ц</t>
  </si>
  <si>
    <t xml:space="preserve">2024 рік прожитковий з 01.01.24 - 3028 грн.  Мінімальна з/та 7100 грн.  З 01.04.24 р. - 8000 грн.</t>
  </si>
  <si>
    <t xml:space="preserve">3028/2684=12,8%</t>
  </si>
  <si>
    <t xml:space="preserve">розряди</t>
  </si>
  <si>
    <t xml:space="preserve">с 01.01.2022г. З коеф. 2 складні роботи</t>
  </si>
  <si>
    <t xml:space="preserve">2481*1,8*2*1,0</t>
  </si>
  <si>
    <t xml:space="preserve">2481*1,8*2*1,11</t>
  </si>
  <si>
    <t xml:space="preserve">2481*1,8*2*1,25</t>
  </si>
  <si>
    <t xml:space="preserve">2481*1,8*2*1,43</t>
  </si>
  <si>
    <t xml:space="preserve">2481*1,8*2*1,67</t>
  </si>
  <si>
    <t xml:space="preserve">погодина тариф. Ставка</t>
  </si>
  <si>
    <t xml:space="preserve"> тарифна ставка  електромонтери з експлуатації, ремонту та монтажу , ореративно виїздної бригади,диспечерського устаткування, телеавтоматики та пристроїв зв"язку </t>
  </si>
  <si>
    <t xml:space="preserve">с 01.01.2024г. З коеф. 2 складні роботи</t>
  </si>
  <si>
    <t xml:space="preserve">3028*1,8*2*1</t>
  </si>
  <si>
    <t xml:space="preserve">3028*1,8*2*1,11</t>
  </si>
  <si>
    <t xml:space="preserve">3028*1,8*2*1,25</t>
  </si>
  <si>
    <t xml:space="preserve">3028*1,8*2*1,43</t>
  </si>
  <si>
    <t xml:space="preserve">3028*1,8*2*1,67</t>
  </si>
  <si>
    <t xml:space="preserve">с 01.04.2024г. З коеф. 2 складні роботи</t>
  </si>
  <si>
    <t xml:space="preserve">3028*2*2*1</t>
  </si>
  <si>
    <t xml:space="preserve">3028*2*2*11</t>
  </si>
  <si>
    <t xml:space="preserve">3028*2*2*1,25</t>
  </si>
  <si>
    <t xml:space="preserve">3028*2*2*1,43</t>
  </si>
  <si>
    <t xml:space="preserve">3028*2*2*1,67</t>
  </si>
  <si>
    <t xml:space="preserve">с 01.01.2022г. З коеф.1,66  менш складні роботи</t>
  </si>
  <si>
    <t xml:space="preserve">2481*1,8*1,66*1,0</t>
  </si>
  <si>
    <t xml:space="preserve">2481*1,8*1,66*1,08</t>
  </si>
  <si>
    <t xml:space="preserve">2481*1,8*1,66*1,2</t>
  </si>
  <si>
    <t xml:space="preserve">2481*1,8*1,66*1,35</t>
  </si>
  <si>
    <t xml:space="preserve">2481*1,8*1,66*1,54</t>
  </si>
  <si>
    <t xml:space="preserve"> тарифна ставка  електромонтер з ескізування, випробувань та вимірювань, ремонту та обслуговування  електроустаткування, ілюмінаційного обладнання, слюсарі по зборці та ремонту металоконструкцій, механізмів, транспортних засобів,  та інші</t>
  </si>
  <si>
    <t xml:space="preserve">с 01.01.2024г. З коеф.1,66 менш  складні роботи</t>
  </si>
  <si>
    <t xml:space="preserve">3028*1,8*1,66*1</t>
  </si>
  <si>
    <t xml:space="preserve">3028*1,8*1,66*1,08</t>
  </si>
  <si>
    <t xml:space="preserve">3028*1,8*1,66*1,2</t>
  </si>
  <si>
    <t xml:space="preserve">3028*1,8*1,66*1,35</t>
  </si>
  <si>
    <t xml:space="preserve">3028*1,8*1,66*1,54</t>
  </si>
  <si>
    <t xml:space="preserve">с 01.04.2024г. З коеф.1,66 менш  складні роботи</t>
  </si>
  <si>
    <t xml:space="preserve">3028*2,0*1,66*1</t>
  </si>
  <si>
    <t xml:space="preserve">3028*2,0*1,66*1,08</t>
  </si>
  <si>
    <t xml:space="preserve">3028*2,0*1,66*1,2</t>
  </si>
  <si>
    <t xml:space="preserve">3028*2,0*1,66*1,35</t>
  </si>
  <si>
    <t xml:space="preserve">3028*2,0*1,66*1,54</t>
  </si>
  <si>
    <t xml:space="preserve">с 01.01.2022г. З коеф. 1,65 менш складні</t>
  </si>
  <si>
    <t xml:space="preserve">2481*1,8*1,65*1,0</t>
  </si>
  <si>
    <t xml:space="preserve">2481*1,8*1,65*1,08</t>
  </si>
  <si>
    <t xml:space="preserve">2481*1,8*1,65*1,2</t>
  </si>
  <si>
    <t xml:space="preserve">2481*1,8*1,65*1,35</t>
  </si>
  <si>
    <t xml:space="preserve">2481*1,8*1,65*1,54</t>
  </si>
  <si>
    <t xml:space="preserve">погодинна тарифна ставка</t>
  </si>
  <si>
    <t xml:space="preserve"> тарифна ставка  токар,маляр, аккомуляторник, елекьтрозварювальник</t>
  </si>
  <si>
    <t xml:space="preserve">с 01.01.2024г. З коеф. 1,65 менш складні</t>
  </si>
  <si>
    <t xml:space="preserve">3028*1,8*1,65*1</t>
  </si>
  <si>
    <t xml:space="preserve">3028*1,8*1,65*1,08</t>
  </si>
  <si>
    <t xml:space="preserve">3028*1,8*1,65*1,2</t>
  </si>
  <si>
    <t xml:space="preserve">3028*1,8*1,65*1,35</t>
  </si>
  <si>
    <t xml:space="preserve">3028*1,8*1,65*1,54</t>
  </si>
  <si>
    <t xml:space="preserve"> тарифна ставка  токар,маляр, аккомуляторник, елекьтрозварювальник,машиніст(кочегар) котельні</t>
  </si>
  <si>
    <t xml:space="preserve">с 01.04.2024г. З коеф.1,65 менш  складні роботи</t>
  </si>
  <si>
    <t xml:space="preserve">3028*2,0*1,65*1,0</t>
  </si>
  <si>
    <t xml:space="preserve">3028*2,0*1,65*1,08</t>
  </si>
  <si>
    <t xml:space="preserve">3028*2,0*1,65*1,2</t>
  </si>
  <si>
    <t xml:space="preserve">3028*2,0*1,65*1,35</t>
  </si>
  <si>
    <t xml:space="preserve">3028*2,0*1,65*1,54</t>
  </si>
  <si>
    <t xml:space="preserve"> тарифна ставка  токар,маляр, аккомуляторник, електрозварювальник,машиніст(кочегар) котельні</t>
  </si>
  <si>
    <t xml:space="preserve">01.01.2022р</t>
  </si>
  <si>
    <t xml:space="preserve">01.07.2022р</t>
  </si>
  <si>
    <t xml:space="preserve">01.04.2024р</t>
  </si>
  <si>
    <t xml:space="preserve">01.01.2024р</t>
  </si>
  <si>
    <t xml:space="preserve">почасово</t>
  </si>
  <si>
    <t xml:space="preserve">2481*1,6</t>
  </si>
  <si>
    <t xml:space="preserve">2600*1,6</t>
  </si>
  <si>
    <t xml:space="preserve">3028*1,8</t>
  </si>
  <si>
    <t xml:space="preserve">3028*1,6</t>
  </si>
  <si>
    <t xml:space="preserve">охоронці                     1,45-2,0(1,65)</t>
  </si>
  <si>
    <t xml:space="preserve">прибиральник території  1,45-2,0(1,65)</t>
  </si>
  <si>
    <t xml:space="preserve">прибир-ник службових та вироб-х приміщень  1,45  -2,0 (1,65)</t>
  </si>
  <si>
    <t xml:space="preserve">для водіїв</t>
  </si>
  <si>
    <t xml:space="preserve">тариф 1-го розряду   </t>
  </si>
  <si>
    <t xml:space="preserve">часовой</t>
  </si>
  <si>
    <t xml:space="preserve">від 05 до 1,5             1,86-2,06</t>
  </si>
  <si>
    <t xml:space="preserve">від 1,5 до 3,0               1,95-2,12               </t>
  </si>
  <si>
    <t xml:space="preserve">від 3,0 до 5,0                2,04-2,22                   </t>
  </si>
  <si>
    <t xml:space="preserve">від 5,0 до 7,0               2,25-2,33               </t>
  </si>
  <si>
    <t xml:space="preserve">від 7,0 до 10,0              2,33-2,43</t>
  </si>
  <si>
    <t xml:space="preserve">від 10,0 до 20,0              2,46-2,6              </t>
  </si>
  <si>
    <t xml:space="preserve">легков до  1,8               1,46-1,88            </t>
  </si>
  <si>
    <t xml:space="preserve">від 1,8 до 3,5                1,52-1,95                      </t>
  </si>
  <si>
    <t xml:space="preserve">виконавець: гол.бух. Катерина Репічева 067565178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0%"/>
    <numFmt numFmtId="168" formatCode="General"/>
    <numFmt numFmtId="169" formatCode="#,##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  <numFmt numFmtId="173" formatCode="0.000"/>
    <numFmt numFmtId="174" formatCode="@"/>
    <numFmt numFmtId="175" formatCode="#,##0.00"/>
    <numFmt numFmtId="176" formatCode="0.00%"/>
    <numFmt numFmtId="177" formatCode="[$-409]m/d/yyyy"/>
  </numFmts>
  <fonts count="9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Arial Cyr"/>
      <family val="0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10.5"/>
      <name val="Arial Cyr"/>
      <family val="2"/>
      <charset val="204"/>
    </font>
    <font>
      <sz val="10.5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sz val="10.5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0.5"/>
      <color rgb="FF0066CC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i val="true"/>
      <sz val="8"/>
      <color rgb="FFFFCC00"/>
      <name val="Times New Roman"/>
      <family val="1"/>
      <charset val="204"/>
    </font>
    <font>
      <i val="true"/>
      <sz val="10.5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.5"/>
      <color rgb="FF969696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.5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.5"/>
      <color rgb="FF808000"/>
      <name val="Times New Roman"/>
      <family val="1"/>
      <charset val="204"/>
    </font>
    <font>
      <b val="true"/>
      <i val="true"/>
      <sz val="10.5"/>
      <color rgb="FFFFFF99"/>
      <name val="Times New Roman"/>
      <family val="1"/>
      <charset val="204"/>
    </font>
    <font>
      <sz val="10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i val="true"/>
      <sz val="10.5"/>
      <color rgb="FFFFFF9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.5"/>
      <color rgb="FF993300"/>
      <name val="Times New Roman"/>
      <family val="1"/>
      <charset val="204"/>
    </font>
    <font>
      <b val="true"/>
      <sz val="10.5"/>
      <color rgb="FFFFFF99"/>
      <name val="Times New Roman"/>
      <family val="1"/>
      <charset val="204"/>
    </font>
    <font>
      <sz val="10.5"/>
      <color rgb="FFFFFF99"/>
      <name val="Times New Roman"/>
      <family val="1"/>
      <charset val="204"/>
    </font>
    <font>
      <b val="true"/>
      <sz val="10.5"/>
      <color rgb="FF333399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10"/>
      <color rgb="FF333399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i val="true"/>
      <sz val="10.5"/>
      <color rgb="FFFFFFFF"/>
      <name val="Times New Roman"/>
      <family val="1"/>
      <charset val="204"/>
    </font>
    <font>
      <b val="true"/>
      <i val="true"/>
      <sz val="10.5"/>
      <color rgb="FFFFFFFF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66CC"/>
      <name val="Arial Cyr"/>
      <family val="0"/>
      <charset val="204"/>
    </font>
    <font>
      <i val="true"/>
      <sz val="10"/>
      <color rgb="FF0066CC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sz val="10"/>
      <color rgb="FFFF6600"/>
      <name val="Arial Cyr"/>
      <family val="0"/>
      <charset val="204"/>
    </font>
    <font>
      <b val="true"/>
      <i val="true"/>
      <sz val="12"/>
      <color rgb="FFFF66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color rgb="FFFF6600"/>
      <name val="Arial Cyr"/>
      <family val="0"/>
      <charset val="204"/>
    </font>
    <font>
      <sz val="10"/>
      <color rgb="FFFF6600"/>
      <name val="Arial Cyr"/>
      <family val="0"/>
      <charset val="204"/>
    </font>
    <font>
      <i val="true"/>
      <sz val="12"/>
      <color rgb="FF0066CC"/>
      <name val="Arial Cyr"/>
      <family val="0"/>
      <charset val="204"/>
    </font>
    <font>
      <b val="true"/>
      <i val="true"/>
      <sz val="11"/>
      <color rgb="FF0066CC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9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9933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7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7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20" activeCellId="0" sqref="L120:L12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6"/>
    <col collapsed="false" customWidth="true" hidden="false" outlineLevel="0" max="3" min="3" style="0" width="26.81"/>
    <col collapsed="false" customWidth="true" hidden="false" outlineLevel="0" max="4" min="4" style="0" width="9.81"/>
    <col collapsed="false" customWidth="true" hidden="false" outlineLevel="0" max="6" min="6" style="0" width="7.99"/>
    <col collapsed="false" customWidth="true" hidden="false" outlineLevel="0" max="7" min="7" style="0" width="8.72"/>
    <col collapsed="false" customWidth="true" hidden="false" outlineLevel="0" max="8" min="8" style="0" width="13.26"/>
    <col collapsed="false" customWidth="true" hidden="false" outlineLevel="0" max="9" min="9" style="0" width="12.53"/>
    <col collapsed="false" customWidth="true" hidden="false" outlineLevel="0" max="10" min="10" style="0" width="11.53"/>
    <col collapsed="false" customWidth="true" hidden="false" outlineLevel="0" max="11" min="11" style="0" width="10.72"/>
    <col collapsed="false" customWidth="true" hidden="false" outlineLevel="0" max="12" min="12" style="0" width="21.26"/>
    <col collapsed="false" customWidth="true" hidden="false" outlineLevel="0" max="13" min="13" style="1" width="22.17"/>
    <col collapsed="false" customWidth="true" hidden="false" outlineLevel="0" max="14" min="14" style="0" width="9.99"/>
    <col collapsed="false" customWidth="true" hidden="false" outlineLevel="0" max="15" min="15" style="0" width="13.53"/>
    <col collapsed="false" customWidth="true" hidden="false" outlineLevel="0" max="16" min="16" style="0" width="9.17"/>
    <col collapsed="false" customWidth="true" hidden="false" outlineLevel="0" max="17" min="17" style="0" width="9.53"/>
    <col collapsed="false" customWidth="true" hidden="false" outlineLevel="0" max="20" min="18" style="0" width="9.17"/>
  </cols>
  <sheetData>
    <row r="1" customFormat="false" ht="14" hidden="false" customHeight="false" outlineLevel="0" collapsed="false">
      <c r="B1" s="2" t="s">
        <v>0</v>
      </c>
      <c r="C1" s="2"/>
      <c r="D1" s="3"/>
      <c r="E1" s="3"/>
      <c r="F1" s="3"/>
      <c r="G1" s="4"/>
      <c r="H1" s="5"/>
      <c r="I1" s="5"/>
      <c r="J1" s="5"/>
      <c r="K1" s="6" t="s">
        <v>1</v>
      </c>
      <c r="L1" s="6"/>
    </row>
    <row r="2" s="7" customFormat="true" ht="14" hidden="false" customHeight="false" outlineLevel="0" collapsed="false">
      <c r="B2" s="8" t="s">
        <v>2</v>
      </c>
      <c r="C2" s="8"/>
      <c r="D2" s="8"/>
      <c r="E2" s="9"/>
      <c r="F2" s="9"/>
      <c r="G2" s="10"/>
      <c r="I2" s="11"/>
      <c r="J2" s="8" t="s">
        <v>3</v>
      </c>
      <c r="K2" s="8"/>
      <c r="L2" s="8"/>
      <c r="M2" s="9"/>
    </row>
    <row r="3" s="7" customFormat="true" ht="14" hidden="false" customHeight="false" outlineLevel="0" collapsed="false">
      <c r="B3" s="8" t="s">
        <v>4</v>
      </c>
      <c r="C3" s="8"/>
      <c r="D3" s="8"/>
      <c r="E3" s="9"/>
      <c r="F3" s="9"/>
      <c r="G3" s="10"/>
      <c r="I3" s="11"/>
      <c r="J3" s="8" t="s">
        <v>4</v>
      </c>
      <c r="K3" s="8"/>
      <c r="L3" s="8"/>
      <c r="M3" s="9"/>
    </row>
    <row r="4" s="7" customFormat="true" ht="30.75" hidden="false" customHeight="true" outlineLevel="0" collapsed="false">
      <c r="B4" s="12" t="s">
        <v>5</v>
      </c>
      <c r="C4" s="12"/>
      <c r="D4" s="12"/>
      <c r="E4" s="12"/>
      <c r="F4" s="13"/>
      <c r="G4" s="10"/>
      <c r="H4" s="14"/>
      <c r="I4" s="14"/>
      <c r="J4" s="12" t="s">
        <v>5</v>
      </c>
      <c r="K4" s="12"/>
      <c r="L4" s="12"/>
      <c r="M4" s="13"/>
    </row>
    <row r="5" customFormat="false" ht="29.25" hidden="false" customHeight="true" outlineLevel="0" collapsed="false">
      <c r="B5" s="15" t="s">
        <v>6</v>
      </c>
      <c r="C5" s="15"/>
      <c r="D5" s="15"/>
      <c r="E5" s="16"/>
      <c r="F5" s="16"/>
      <c r="G5" s="17"/>
      <c r="H5" s="18"/>
      <c r="I5" s="18"/>
      <c r="J5" s="18"/>
      <c r="K5" s="19" t="s">
        <v>7</v>
      </c>
      <c r="L5" s="19"/>
    </row>
    <row r="6" customFormat="false" ht="9.75" hidden="false" customHeight="true" outlineLevel="0" collapsed="false">
      <c r="B6" s="20"/>
      <c r="C6" s="20"/>
      <c r="D6" s="16"/>
      <c r="E6" s="16"/>
      <c r="F6" s="16"/>
      <c r="G6" s="17"/>
      <c r="H6" s="18"/>
      <c r="I6" s="18"/>
      <c r="J6" s="18"/>
      <c r="K6" s="21"/>
      <c r="L6" s="21"/>
    </row>
    <row r="7" customFormat="false" ht="15.5" hidden="false" customHeight="false" outlineLevel="0" collapsed="false">
      <c r="B7" s="22" t="s">
        <v>8</v>
      </c>
      <c r="C7" s="22"/>
      <c r="D7" s="22"/>
      <c r="E7" s="23"/>
      <c r="F7" s="23"/>
      <c r="G7" s="4"/>
      <c r="I7" s="5"/>
      <c r="J7" s="24" t="s">
        <v>9</v>
      </c>
      <c r="K7" s="24"/>
      <c r="L7" s="24"/>
    </row>
    <row r="8" customFormat="false" ht="12.75" hidden="false" customHeight="true" outlineLevel="0" collapsed="false">
      <c r="B8" s="23"/>
      <c r="C8" s="23"/>
      <c r="D8" s="23"/>
      <c r="E8" s="23"/>
      <c r="F8" s="23"/>
      <c r="G8" s="4"/>
      <c r="I8" s="5"/>
      <c r="J8" s="23"/>
      <c r="K8" s="23"/>
      <c r="L8" s="23"/>
    </row>
    <row r="9" customFormat="false" ht="15" hidden="false" customHeight="false" outlineLevel="0" collapsed="false">
      <c r="B9" s="25" t="s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5" hidden="false" customHeight="true" outlineLevel="0" collapsed="false">
      <c r="B10" s="26" t="s">
        <v>1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6.5" hidden="false" customHeight="true" outlineLevel="0" collapsed="false"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0.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66" hidden="false" customHeight="true" outlineLevel="0" collapsed="false">
      <c r="B13" s="29" t="s">
        <v>13</v>
      </c>
      <c r="C13" s="29" t="s">
        <v>14</v>
      </c>
      <c r="D13" s="29" t="s">
        <v>15</v>
      </c>
      <c r="E13" s="29" t="s">
        <v>16</v>
      </c>
      <c r="F13" s="29" t="s">
        <v>17</v>
      </c>
      <c r="G13" s="29" t="s">
        <v>18</v>
      </c>
      <c r="H13" s="29" t="s">
        <v>19</v>
      </c>
      <c r="I13" s="29" t="s">
        <v>20</v>
      </c>
      <c r="J13" s="29" t="s">
        <v>21</v>
      </c>
      <c r="K13" s="29" t="s">
        <v>22</v>
      </c>
      <c r="L13" s="29" t="s">
        <v>23</v>
      </c>
      <c r="M13" s="30"/>
      <c r="O13" s="31"/>
    </row>
    <row r="14" customFormat="false" ht="19.5" hidden="false" customHeight="true" outlineLevel="0" collapsed="false">
      <c r="B14" s="32" t="s">
        <v>2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B15" s="33" t="n">
        <v>1</v>
      </c>
      <c r="C15" s="34" t="s">
        <v>25</v>
      </c>
      <c r="D15" s="35" t="s">
        <v>26</v>
      </c>
      <c r="E15" s="35" t="s">
        <v>27</v>
      </c>
      <c r="F15" s="35"/>
      <c r="G15" s="35" t="n">
        <v>1</v>
      </c>
      <c r="H15" s="36" t="n">
        <f aca="false">1218*1.2*1.4*3.8</f>
        <v>7775.712</v>
      </c>
      <c r="I15" s="36" t="n">
        <f aca="false">G15*H15</f>
        <v>7775.712</v>
      </c>
      <c r="J15" s="36" t="n">
        <f aca="false">I15*0.35</f>
        <v>2721.4992</v>
      </c>
      <c r="K15" s="36" t="n">
        <f aca="false">I15+J15</f>
        <v>10497.2112</v>
      </c>
      <c r="L15" s="30" t="s">
        <v>28</v>
      </c>
      <c r="M15" s="30" t="s">
        <v>29</v>
      </c>
      <c r="N15" s="37"/>
    </row>
    <row r="16" customFormat="false" ht="17.25" hidden="false" customHeight="true" outlineLevel="0" collapsed="false">
      <c r="B16" s="33" t="n">
        <v>2</v>
      </c>
      <c r="C16" s="34" t="s">
        <v>30</v>
      </c>
      <c r="D16" s="35" t="s">
        <v>31</v>
      </c>
      <c r="E16" s="35" t="n">
        <v>20735</v>
      </c>
      <c r="F16" s="35"/>
      <c r="G16" s="35" t="n">
        <v>1</v>
      </c>
      <c r="H16" s="36" t="n">
        <f aca="false">H15*0.9</f>
        <v>6998.1408</v>
      </c>
      <c r="I16" s="36" t="n">
        <f aca="false">G16*H16</f>
        <v>6998.1408</v>
      </c>
      <c r="J16" s="36"/>
      <c r="K16" s="36" t="n">
        <f aca="false">I16+J16</f>
        <v>6998.1408</v>
      </c>
      <c r="L16" s="38" t="s">
        <v>32</v>
      </c>
      <c r="M16" s="30" t="s">
        <v>33</v>
      </c>
    </row>
    <row r="17" customFormat="false" ht="18.75" hidden="false" customHeight="true" outlineLevel="0" collapsed="false">
      <c r="B17" s="33" t="n">
        <v>3</v>
      </c>
      <c r="C17" s="39" t="s">
        <v>34</v>
      </c>
      <c r="D17" s="35" t="s">
        <v>35</v>
      </c>
      <c r="E17" s="35" t="n">
        <v>23969</v>
      </c>
      <c r="F17" s="35"/>
      <c r="G17" s="35" t="n">
        <v>1</v>
      </c>
      <c r="H17" s="36" t="n">
        <f aca="false">2046.24*3.1</f>
        <v>6343.344</v>
      </c>
      <c r="I17" s="36" t="n">
        <f aca="false">G17*H17</f>
        <v>6343.344</v>
      </c>
      <c r="J17" s="36"/>
      <c r="K17" s="36" t="n">
        <f aca="false">I17+J17</f>
        <v>6343.344</v>
      </c>
      <c r="L17" s="40" t="s">
        <v>36</v>
      </c>
      <c r="M17" s="30" t="s">
        <v>37</v>
      </c>
    </row>
    <row r="18" customFormat="false" ht="15" hidden="false" customHeight="true" outlineLevel="0" collapsed="false">
      <c r="B18" s="33" t="n">
        <v>4</v>
      </c>
      <c r="C18" s="41" t="s">
        <v>38</v>
      </c>
      <c r="D18" s="35" t="n">
        <v>1231</v>
      </c>
      <c r="E18" s="35" t="n">
        <v>20656</v>
      </c>
      <c r="F18" s="35"/>
      <c r="G18" s="42" t="n">
        <v>1</v>
      </c>
      <c r="H18" s="43" t="n">
        <v>6610</v>
      </c>
      <c r="I18" s="36" t="n">
        <f aca="false">G18*H18</f>
        <v>6610</v>
      </c>
      <c r="J18" s="43" t="n">
        <v>2300</v>
      </c>
      <c r="K18" s="36" t="n">
        <f aca="false">I18+J18</f>
        <v>8910</v>
      </c>
      <c r="L18" s="44" t="s">
        <v>39</v>
      </c>
      <c r="M18" s="45" t="s">
        <v>40</v>
      </c>
    </row>
    <row r="19" customFormat="false" ht="22.5" hidden="false" customHeight="true" outlineLevel="0" collapsed="false">
      <c r="B19" s="33" t="n">
        <v>5</v>
      </c>
      <c r="C19" s="46" t="s">
        <v>41</v>
      </c>
      <c r="D19" s="47" t="n">
        <v>1231</v>
      </c>
      <c r="E19" s="47" t="n">
        <v>20656</v>
      </c>
      <c r="F19" s="47"/>
      <c r="G19" s="48" t="n">
        <v>1</v>
      </c>
      <c r="H19" s="49" t="n">
        <v>5620</v>
      </c>
      <c r="I19" s="50" t="n">
        <f aca="false">G19*H19</f>
        <v>5620</v>
      </c>
      <c r="J19" s="50"/>
      <c r="K19" s="50" t="n">
        <f aca="false">I19+J19</f>
        <v>5620</v>
      </c>
      <c r="L19" s="51" t="s">
        <v>42</v>
      </c>
      <c r="M19" s="45" t="s">
        <v>43</v>
      </c>
    </row>
    <row r="20" customFormat="false" ht="15.75" hidden="false" customHeight="true" outlineLevel="0" collapsed="false">
      <c r="B20" s="33" t="n">
        <v>6</v>
      </c>
      <c r="C20" s="34" t="s">
        <v>44</v>
      </c>
      <c r="D20" s="35" t="n">
        <v>1231</v>
      </c>
      <c r="E20" s="35" t="n">
        <v>23927</v>
      </c>
      <c r="F20" s="35"/>
      <c r="G20" s="35" t="n">
        <v>1</v>
      </c>
      <c r="H20" s="36" t="n">
        <f aca="false">2046.24*3.1</f>
        <v>6343.344</v>
      </c>
      <c r="I20" s="36" t="n">
        <f aca="false">G20*H20</f>
        <v>6343.344</v>
      </c>
      <c r="J20" s="36"/>
      <c r="K20" s="36" t="n">
        <f aca="false">I20+J20</f>
        <v>6343.344</v>
      </c>
      <c r="L20" s="40" t="s">
        <v>36</v>
      </c>
      <c r="M20" s="30" t="s">
        <v>45</v>
      </c>
    </row>
    <row r="21" customFormat="false" ht="25" hidden="false" customHeight="false" outlineLevel="0" collapsed="false">
      <c r="B21" s="33" t="n">
        <v>7</v>
      </c>
      <c r="C21" s="52" t="s">
        <v>46</v>
      </c>
      <c r="D21" s="47" t="s">
        <v>47</v>
      </c>
      <c r="E21" s="47" t="n">
        <v>22127</v>
      </c>
      <c r="F21" s="47"/>
      <c r="G21" s="47" t="n">
        <v>1</v>
      </c>
      <c r="H21" s="50" t="n">
        <f aca="false">2046.24*1.72</f>
        <v>3519.5328</v>
      </c>
      <c r="I21" s="50" t="n">
        <v>3520</v>
      </c>
      <c r="J21" s="50"/>
      <c r="K21" s="50" t="n">
        <f aca="false">I21+J21</f>
        <v>3520</v>
      </c>
      <c r="L21" s="53" t="s">
        <v>48</v>
      </c>
      <c r="M21" s="45" t="s">
        <v>49</v>
      </c>
    </row>
    <row r="22" customFormat="false" ht="13" hidden="false" customHeight="false" outlineLevel="0" collapsed="false">
      <c r="B22" s="33" t="n">
        <v>8</v>
      </c>
      <c r="C22" s="52" t="s">
        <v>50</v>
      </c>
      <c r="D22" s="54" t="s">
        <v>35</v>
      </c>
      <c r="E22" s="54" t="n">
        <v>24097</v>
      </c>
      <c r="F22" s="54"/>
      <c r="G22" s="54" t="n">
        <v>1</v>
      </c>
      <c r="H22" s="55" t="n">
        <f aca="false">2046.24*2.65</f>
        <v>5422.536</v>
      </c>
      <c r="I22" s="55" t="n">
        <f aca="false">G22*H22</f>
        <v>5422.536</v>
      </c>
      <c r="J22" s="56"/>
      <c r="K22" s="55" t="n">
        <f aca="false">I22+J22</f>
        <v>5422.536</v>
      </c>
      <c r="L22" s="40" t="s">
        <v>51</v>
      </c>
      <c r="M22" s="30" t="s">
        <v>52</v>
      </c>
    </row>
    <row r="23" customFormat="false" ht="13" hidden="false" customHeight="false" outlineLevel="0" collapsed="false">
      <c r="B23" s="33" t="n">
        <v>9</v>
      </c>
      <c r="C23" s="52" t="s">
        <v>53</v>
      </c>
      <c r="D23" s="54" t="s">
        <v>35</v>
      </c>
      <c r="E23" s="54" t="n">
        <v>24097</v>
      </c>
      <c r="F23" s="54"/>
      <c r="G23" s="54" t="n">
        <v>1</v>
      </c>
      <c r="H23" s="55" t="n">
        <f aca="false">2046.24*2.6</f>
        <v>5320.224</v>
      </c>
      <c r="I23" s="55" t="n">
        <f aca="false">G23*H23</f>
        <v>5320.224</v>
      </c>
      <c r="J23" s="55"/>
      <c r="K23" s="55" t="n">
        <f aca="false">I23+J23</f>
        <v>5320.224</v>
      </c>
      <c r="L23" s="40" t="s">
        <v>54</v>
      </c>
      <c r="M23" s="57" t="s">
        <v>55</v>
      </c>
    </row>
    <row r="24" customFormat="false" ht="14.25" hidden="false" customHeight="true" outlineLevel="0" collapsed="false">
      <c r="B24" s="33" t="n">
        <v>10</v>
      </c>
      <c r="C24" s="58" t="s">
        <v>56</v>
      </c>
      <c r="D24" s="54" t="s">
        <v>35</v>
      </c>
      <c r="E24" s="54" t="n">
        <v>24097</v>
      </c>
      <c r="F24" s="50"/>
      <c r="G24" s="54" t="n">
        <v>1</v>
      </c>
      <c r="H24" s="55" t="n">
        <f aca="false">2046.24*2.7</f>
        <v>5524.848</v>
      </c>
      <c r="I24" s="55" t="n">
        <f aca="false">G24*H24</f>
        <v>5524.848</v>
      </c>
      <c r="J24" s="55"/>
      <c r="K24" s="55" t="n">
        <f aca="false">I24+J24</f>
        <v>5524.848</v>
      </c>
      <c r="L24" s="53" t="s">
        <v>57</v>
      </c>
      <c r="M24" s="30" t="s">
        <v>58</v>
      </c>
    </row>
    <row r="25" customFormat="false" ht="13" hidden="false" customHeight="false" outlineLevel="0" collapsed="false">
      <c r="B25" s="33" t="n">
        <v>11</v>
      </c>
      <c r="C25" s="59" t="s">
        <v>59</v>
      </c>
      <c r="D25" s="54" t="s">
        <v>35</v>
      </c>
      <c r="E25" s="54" t="n">
        <v>24097</v>
      </c>
      <c r="F25" s="50"/>
      <c r="G25" s="50" t="n">
        <v>1</v>
      </c>
      <c r="H25" s="50" t="n">
        <f aca="false">2046.24*2.6</f>
        <v>5320.224</v>
      </c>
      <c r="I25" s="50" t="n">
        <f aca="false">G25*H25</f>
        <v>5320.224</v>
      </c>
      <c r="J25" s="50"/>
      <c r="K25" s="49" t="n">
        <f aca="false">I25+J25</f>
        <v>5320.224</v>
      </c>
      <c r="L25" s="53" t="s">
        <v>60</v>
      </c>
      <c r="M25" s="30" t="s">
        <v>61</v>
      </c>
    </row>
    <row r="26" customFormat="false" ht="13" hidden="false" customHeight="false" outlineLevel="0" collapsed="false">
      <c r="B26" s="33" t="n">
        <v>12</v>
      </c>
      <c r="C26" s="60" t="s">
        <v>62</v>
      </c>
      <c r="D26" s="54" t="s">
        <v>35</v>
      </c>
      <c r="E26" s="54"/>
      <c r="F26" s="50"/>
      <c r="G26" s="48" t="n">
        <v>1</v>
      </c>
      <c r="H26" s="49" t="n">
        <f aca="false">2046.24*2.6</f>
        <v>5320.224</v>
      </c>
      <c r="I26" s="50" t="n">
        <f aca="false">G26*H26</f>
        <v>5320.224</v>
      </c>
      <c r="J26" s="61"/>
      <c r="K26" s="50" t="n">
        <f aca="false">I26+J26</f>
        <v>5320.224</v>
      </c>
      <c r="L26" s="53" t="s">
        <v>63</v>
      </c>
      <c r="M26" s="30" t="s">
        <v>64</v>
      </c>
    </row>
    <row r="27" customFormat="false" ht="13" hidden="false" customHeight="false" outlineLevel="0" collapsed="false">
      <c r="B27" s="33" t="n">
        <v>13</v>
      </c>
      <c r="C27" s="59" t="s">
        <v>65</v>
      </c>
      <c r="D27" s="54" t="s">
        <v>35</v>
      </c>
      <c r="E27" s="54" t="n">
        <v>24125</v>
      </c>
      <c r="F27" s="50"/>
      <c r="G27" s="62" t="n">
        <v>1</v>
      </c>
      <c r="H27" s="55" t="n">
        <f aca="false">2046.24*2.64</f>
        <v>5402.0736</v>
      </c>
      <c r="I27" s="55" t="n">
        <f aca="false">G27*H27</f>
        <v>5402.0736</v>
      </c>
      <c r="J27" s="56"/>
      <c r="K27" s="55" t="n">
        <f aca="false">I27+J27</f>
        <v>5402.0736</v>
      </c>
      <c r="L27" s="53" t="s">
        <v>66</v>
      </c>
      <c r="M27" s="30" t="s">
        <v>67</v>
      </c>
    </row>
    <row r="28" customFormat="false" ht="13" hidden="false" customHeight="false" outlineLevel="0" collapsed="false">
      <c r="B28" s="33" t="n">
        <v>14</v>
      </c>
      <c r="C28" s="52" t="s">
        <v>68</v>
      </c>
      <c r="D28" s="50" t="s">
        <v>47</v>
      </c>
      <c r="E28" s="50" t="n">
        <v>23728</v>
      </c>
      <c r="F28" s="50"/>
      <c r="G28" s="54" t="n">
        <v>1</v>
      </c>
      <c r="H28" s="55" t="n">
        <f aca="false">2046.24*2.5</f>
        <v>5115.6</v>
      </c>
      <c r="I28" s="55" t="n">
        <f aca="false">G28*H28</f>
        <v>5115.6</v>
      </c>
      <c r="J28" s="55"/>
      <c r="K28" s="55" t="n">
        <f aca="false">I28+J28</f>
        <v>5115.6</v>
      </c>
      <c r="L28" s="63" t="s">
        <v>69</v>
      </c>
      <c r="M28" s="45" t="s">
        <v>70</v>
      </c>
    </row>
    <row r="29" customFormat="false" ht="13" hidden="false" customHeight="false" outlineLevel="0" collapsed="false">
      <c r="B29" s="33" t="n">
        <v>15</v>
      </c>
      <c r="C29" s="60" t="s">
        <v>71</v>
      </c>
      <c r="D29" s="64" t="s">
        <v>35</v>
      </c>
      <c r="E29" s="64" t="n">
        <v>23434</v>
      </c>
      <c r="F29" s="65"/>
      <c r="G29" s="62" t="n">
        <v>1</v>
      </c>
      <c r="H29" s="66" t="n">
        <f aca="false">2046.24*2.2</f>
        <v>4501.728</v>
      </c>
      <c r="I29" s="55" t="n">
        <f aca="false">G29*H29</f>
        <v>4501.728</v>
      </c>
      <c r="J29" s="66"/>
      <c r="K29" s="66" t="n">
        <f aca="false">H29</f>
        <v>4501.728</v>
      </c>
      <c r="L29" s="67" t="s">
        <v>72</v>
      </c>
      <c r="M29" s="45"/>
    </row>
    <row r="30" customFormat="false" ht="13" hidden="false" customHeight="false" outlineLevel="0" collapsed="false">
      <c r="B30" s="33" t="n">
        <v>16</v>
      </c>
      <c r="C30" s="60" t="s">
        <v>73</v>
      </c>
      <c r="D30" s="64" t="n">
        <v>1239</v>
      </c>
      <c r="E30" s="64" t="n">
        <v>22124</v>
      </c>
      <c r="F30" s="65"/>
      <c r="G30" s="62" t="n">
        <v>1</v>
      </c>
      <c r="H30" s="66" t="n">
        <f aca="false">2046.24*1.5638</f>
        <v>3199.910112</v>
      </c>
      <c r="I30" s="55" t="n">
        <f aca="false">G30*H30</f>
        <v>3199.910112</v>
      </c>
      <c r="J30" s="66"/>
      <c r="K30" s="66" t="n">
        <f aca="false">H30</f>
        <v>3199.910112</v>
      </c>
      <c r="L30" s="67" t="s">
        <v>74</v>
      </c>
      <c r="M30" s="45"/>
    </row>
    <row r="31" customFormat="false" ht="13" hidden="false" customHeight="false" outlineLevel="0" collapsed="false">
      <c r="B31" s="68"/>
      <c r="C31" s="69" t="s">
        <v>75</v>
      </c>
      <c r="D31" s="50"/>
      <c r="E31" s="50"/>
      <c r="F31" s="50"/>
      <c r="G31" s="70" t="n">
        <f aca="false">SUM(G15:G30)</f>
        <v>16</v>
      </c>
      <c r="H31" s="71"/>
      <c r="I31" s="71" t="n">
        <f aca="false">SUM(I15:I30)</f>
        <v>88337.908512</v>
      </c>
      <c r="J31" s="71" t="n">
        <f aca="false">SUM(J15:J29)</f>
        <v>5021.4992</v>
      </c>
      <c r="K31" s="71" t="n">
        <f aca="false">SUM(K15:K30)</f>
        <v>93359.407712</v>
      </c>
      <c r="L31" s="63"/>
      <c r="M31" s="45"/>
    </row>
    <row r="32" customFormat="false" ht="19.5" hidden="false" customHeight="true" outlineLevel="0" collapsed="false">
      <c r="B32" s="72" t="s">
        <v>7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/>
    </row>
    <row r="33" customFormat="false" ht="16.5" hidden="false" customHeight="true" outlineLevel="0" collapsed="false">
      <c r="B33" s="47" t="n">
        <v>1</v>
      </c>
      <c r="C33" s="52" t="s">
        <v>77</v>
      </c>
      <c r="D33" s="47" t="s">
        <v>78</v>
      </c>
      <c r="E33" s="47" t="s">
        <v>27</v>
      </c>
      <c r="F33" s="47"/>
      <c r="G33" s="47" t="n">
        <v>1</v>
      </c>
      <c r="H33" s="50" t="n">
        <f aca="false">2046.24*2.2</f>
        <v>4501.728</v>
      </c>
      <c r="I33" s="50" t="n">
        <f aca="false">G33*H33</f>
        <v>4501.728</v>
      </c>
      <c r="J33" s="50"/>
      <c r="K33" s="50" t="n">
        <f aca="false">I33+J33</f>
        <v>4501.728</v>
      </c>
      <c r="L33" s="53" t="s">
        <v>79</v>
      </c>
      <c r="M33" s="74" t="s">
        <v>80</v>
      </c>
    </row>
    <row r="34" customFormat="false" ht="15" hidden="false" customHeight="true" outlineLevel="0" collapsed="false">
      <c r="B34" s="47" t="n">
        <v>2</v>
      </c>
      <c r="C34" s="52" t="s">
        <v>81</v>
      </c>
      <c r="D34" s="47" t="s">
        <v>78</v>
      </c>
      <c r="E34" s="47" t="s">
        <v>27</v>
      </c>
      <c r="F34" s="47"/>
      <c r="G34" s="47" t="n">
        <v>0.25</v>
      </c>
      <c r="H34" s="50" t="n">
        <f aca="false">2046.24*2</f>
        <v>4092.48</v>
      </c>
      <c r="I34" s="50" t="n">
        <f aca="false">H34*0.25</f>
        <v>1023.12</v>
      </c>
      <c r="J34" s="50"/>
      <c r="K34" s="50" t="n">
        <f aca="false">H34*G34</f>
        <v>1023.12</v>
      </c>
      <c r="L34" s="53" t="s">
        <v>82</v>
      </c>
      <c r="M34" s="74"/>
    </row>
    <row r="35" customFormat="false" ht="18" hidden="false" customHeight="true" outlineLevel="0" collapsed="false">
      <c r="B35" s="47" t="n">
        <v>3</v>
      </c>
      <c r="C35" s="39" t="s">
        <v>83</v>
      </c>
      <c r="D35" s="35" t="s">
        <v>78</v>
      </c>
      <c r="E35" s="35" t="n">
        <v>22177</v>
      </c>
      <c r="F35" s="35"/>
      <c r="G35" s="35" t="n">
        <v>1</v>
      </c>
      <c r="H35" s="36" t="n">
        <f aca="false">2046.24*2.4</f>
        <v>4910.976</v>
      </c>
      <c r="I35" s="36" t="n">
        <f aca="false">H35</f>
        <v>4910.976</v>
      </c>
      <c r="J35" s="36"/>
      <c r="K35" s="36" t="n">
        <f aca="false">I35</f>
        <v>4910.976</v>
      </c>
      <c r="L35" s="40" t="s">
        <v>84</v>
      </c>
      <c r="M35" s="30" t="s">
        <v>85</v>
      </c>
    </row>
    <row r="36" customFormat="false" ht="23.25" hidden="false" customHeight="true" outlineLevel="0" collapsed="false">
      <c r="B36" s="47" t="n">
        <v>4</v>
      </c>
      <c r="C36" s="75" t="s">
        <v>86</v>
      </c>
      <c r="D36" s="35" t="s">
        <v>78</v>
      </c>
      <c r="E36" s="35" t="n">
        <v>22177</v>
      </c>
      <c r="F36" s="35"/>
      <c r="G36" s="35" t="n">
        <v>2</v>
      </c>
      <c r="H36" s="36" t="n">
        <f aca="false">2046.24*2.1</f>
        <v>4297.104</v>
      </c>
      <c r="I36" s="36" t="n">
        <f aca="false">G36*H36</f>
        <v>8594.208</v>
      </c>
      <c r="J36" s="76"/>
      <c r="K36" s="36" t="n">
        <f aca="false">I36+J36</f>
        <v>8594.208</v>
      </c>
      <c r="L36" s="40" t="s">
        <v>87</v>
      </c>
      <c r="M36" s="77" t="s">
        <v>88</v>
      </c>
    </row>
    <row r="37" customFormat="false" ht="18" hidden="false" customHeight="true" outlineLevel="0" collapsed="false">
      <c r="B37" s="47" t="n">
        <v>5</v>
      </c>
      <c r="C37" s="34" t="s">
        <v>89</v>
      </c>
      <c r="D37" s="35" t="s">
        <v>78</v>
      </c>
      <c r="E37" s="35" t="n">
        <v>22177</v>
      </c>
      <c r="F37" s="35"/>
      <c r="G37" s="35" t="n">
        <v>1</v>
      </c>
      <c r="H37" s="36" t="n">
        <f aca="false">2046.24*2.25</f>
        <v>4604.04</v>
      </c>
      <c r="I37" s="36" t="n">
        <f aca="false">G37*H37</f>
        <v>4604.04</v>
      </c>
      <c r="J37" s="76"/>
      <c r="K37" s="36" t="n">
        <f aca="false">I37+J37</f>
        <v>4604.04</v>
      </c>
      <c r="L37" s="40" t="s">
        <v>90</v>
      </c>
      <c r="M37" s="30" t="s">
        <v>91</v>
      </c>
    </row>
    <row r="38" customFormat="false" ht="20.25" hidden="false" customHeight="true" outlineLevel="0" collapsed="false">
      <c r="B38" s="47" t="n">
        <v>6</v>
      </c>
      <c r="C38" s="52" t="s">
        <v>92</v>
      </c>
      <c r="D38" s="54" t="s">
        <v>93</v>
      </c>
      <c r="E38" s="54" t="n">
        <v>22496</v>
      </c>
      <c r="F38" s="54"/>
      <c r="G38" s="54" t="n">
        <v>1</v>
      </c>
      <c r="H38" s="55" t="n">
        <f aca="false">2046.24*2.2</f>
        <v>4501.728</v>
      </c>
      <c r="I38" s="55" t="n">
        <f aca="false">H38</f>
        <v>4501.728</v>
      </c>
      <c r="J38" s="56"/>
      <c r="K38" s="55" t="n">
        <f aca="false">H38</f>
        <v>4501.728</v>
      </c>
      <c r="L38" s="63" t="s">
        <v>94</v>
      </c>
      <c r="M38" s="78" t="s">
        <v>95</v>
      </c>
    </row>
    <row r="39" customFormat="false" ht="18" hidden="false" customHeight="true" outlineLevel="0" collapsed="false">
      <c r="B39" s="47" t="n">
        <v>7</v>
      </c>
      <c r="C39" s="60" t="s">
        <v>96</v>
      </c>
      <c r="D39" s="54" t="s">
        <v>78</v>
      </c>
      <c r="E39" s="35" t="n">
        <v>22177</v>
      </c>
      <c r="F39" s="54"/>
      <c r="G39" s="62" t="n">
        <v>1</v>
      </c>
      <c r="H39" s="50" t="n">
        <f aca="false">2046.24*2.2</f>
        <v>4501.728</v>
      </c>
      <c r="I39" s="50" t="n">
        <f aca="false">G39*H39</f>
        <v>4501.728</v>
      </c>
      <c r="J39" s="59"/>
      <c r="K39" s="50" t="n">
        <f aca="false">I39+J39</f>
        <v>4501.728</v>
      </c>
      <c r="L39" s="53" t="s">
        <v>79</v>
      </c>
      <c r="M39" s="30" t="s">
        <v>97</v>
      </c>
    </row>
    <row r="40" customFormat="false" ht="29.25" hidden="false" customHeight="true" outlineLevel="0" collapsed="false">
      <c r="B40" s="47" t="n">
        <v>8</v>
      </c>
      <c r="C40" s="52" t="s">
        <v>98</v>
      </c>
      <c r="D40" s="47" t="s">
        <v>99</v>
      </c>
      <c r="E40" s="47" t="s">
        <v>27</v>
      </c>
      <c r="F40" s="47"/>
      <c r="G40" s="48" t="n">
        <v>2</v>
      </c>
      <c r="H40" s="49" t="n">
        <v>4911</v>
      </c>
      <c r="I40" s="36" t="n">
        <f aca="false">G40*H40</f>
        <v>9822</v>
      </c>
      <c r="J40" s="50"/>
      <c r="K40" s="50" t="n">
        <f aca="false">H40*G40</f>
        <v>9822</v>
      </c>
      <c r="L40" s="53" t="s">
        <v>84</v>
      </c>
      <c r="M40" s="79" t="s">
        <v>100</v>
      </c>
    </row>
    <row r="41" customFormat="false" ht="18.75" hidden="false" customHeight="true" outlineLevel="0" collapsed="false">
      <c r="B41" s="47" t="n">
        <v>9</v>
      </c>
      <c r="C41" s="52" t="s">
        <v>101</v>
      </c>
      <c r="D41" s="47" t="s">
        <v>99</v>
      </c>
      <c r="E41" s="47" t="s">
        <v>27</v>
      </c>
      <c r="F41" s="47"/>
      <c r="G41" s="48" t="n">
        <v>2</v>
      </c>
      <c r="H41" s="49" t="n">
        <f aca="false">2046.24*2.3</f>
        <v>4706.352</v>
      </c>
      <c r="I41" s="50" t="n">
        <f aca="false">G41*H41</f>
        <v>9412.704</v>
      </c>
      <c r="J41" s="50"/>
      <c r="K41" s="50" t="n">
        <f aca="false">I41+J41</f>
        <v>9412.704</v>
      </c>
      <c r="L41" s="53" t="s">
        <v>102</v>
      </c>
      <c r="M41" s="45" t="s">
        <v>103</v>
      </c>
    </row>
    <row r="42" customFormat="false" ht="16.5" hidden="false" customHeight="true" outlineLevel="0" collapsed="false">
      <c r="B42" s="47" t="n">
        <v>11</v>
      </c>
      <c r="C42" s="34" t="s">
        <v>104</v>
      </c>
      <c r="D42" s="35" t="s">
        <v>105</v>
      </c>
      <c r="E42" s="35" t="n">
        <v>25351</v>
      </c>
      <c r="F42" s="35"/>
      <c r="G42" s="35" t="n">
        <v>1</v>
      </c>
      <c r="H42" s="36" t="n">
        <f aca="false">2046.24*2.4</f>
        <v>4910.976</v>
      </c>
      <c r="I42" s="36" t="n">
        <f aca="false">G42*H42</f>
        <v>4910.976</v>
      </c>
      <c r="J42" s="36"/>
      <c r="K42" s="36" t="n">
        <f aca="false">I42+J42</f>
        <v>4910.976</v>
      </c>
      <c r="L42" s="40" t="s">
        <v>106</v>
      </c>
      <c r="M42" s="30" t="s">
        <v>107</v>
      </c>
    </row>
    <row r="43" customFormat="false" ht="23" hidden="false" customHeight="false" outlineLevel="0" collapsed="false">
      <c r="B43" s="47" t="n">
        <v>12</v>
      </c>
      <c r="C43" s="80" t="s">
        <v>108</v>
      </c>
      <c r="D43" s="47" t="s">
        <v>78</v>
      </c>
      <c r="E43" s="47" t="n">
        <v>22296</v>
      </c>
      <c r="F43" s="81"/>
      <c r="G43" s="48" t="n">
        <v>1</v>
      </c>
      <c r="H43" s="49" t="n">
        <f aca="false">2046.24*2</f>
        <v>4092.48</v>
      </c>
      <c r="I43" s="50" t="n">
        <f aca="false">G43*H43</f>
        <v>4092.48</v>
      </c>
      <c r="J43" s="50"/>
      <c r="K43" s="50" t="n">
        <f aca="false">I43+J43</f>
        <v>4092.48</v>
      </c>
      <c r="L43" s="53" t="s">
        <v>109</v>
      </c>
      <c r="M43" s="45" t="s">
        <v>110</v>
      </c>
    </row>
    <row r="44" customFormat="false" ht="19.5" hidden="false" customHeight="true" outlineLevel="0" collapsed="false">
      <c r="B44" s="47" t="n">
        <v>13</v>
      </c>
      <c r="C44" s="34" t="s">
        <v>111</v>
      </c>
      <c r="D44" s="35" t="n">
        <v>2429</v>
      </c>
      <c r="E44" s="35" t="n">
        <v>25500</v>
      </c>
      <c r="F44" s="35"/>
      <c r="G44" s="35" t="n">
        <v>1</v>
      </c>
      <c r="H44" s="36" t="n">
        <v>5000</v>
      </c>
      <c r="I44" s="36" t="n">
        <f aca="false">G44*H44</f>
        <v>5000</v>
      </c>
      <c r="J44" s="36"/>
      <c r="K44" s="36" t="n">
        <f aca="false">I44+J44</f>
        <v>5000</v>
      </c>
      <c r="L44" s="40" t="s">
        <v>112</v>
      </c>
      <c r="M44" s="82" t="s">
        <v>113</v>
      </c>
      <c r="O44" s="37"/>
    </row>
    <row r="45" customFormat="false" ht="21.75" hidden="false" customHeight="true" outlineLevel="0" collapsed="false">
      <c r="B45" s="47"/>
      <c r="C45" s="69" t="s">
        <v>75</v>
      </c>
      <c r="D45" s="83"/>
      <c r="E45" s="83"/>
      <c r="F45" s="83"/>
      <c r="G45" s="83" t="n">
        <f aca="false">SUM(G33:G44)</f>
        <v>14.25</v>
      </c>
      <c r="H45" s="84"/>
      <c r="I45" s="84" t="n">
        <f aca="false">SUM(I33:I44)</f>
        <v>65875.688</v>
      </c>
      <c r="J45" s="84"/>
      <c r="K45" s="84" t="n">
        <f aca="false">SUM(K33:K44)</f>
        <v>65875.688</v>
      </c>
      <c r="L45" s="85"/>
      <c r="M45" s="86"/>
    </row>
    <row r="46" customFormat="false" ht="19.5" hidden="false" customHeight="true" outlineLevel="0" collapsed="false">
      <c r="B46" s="72" t="s">
        <v>114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</row>
    <row r="47" customFormat="false" ht="17.25" hidden="false" customHeight="true" outlineLevel="0" collapsed="false">
      <c r="B47" s="35" t="n">
        <v>1</v>
      </c>
      <c r="C47" s="34" t="s">
        <v>115</v>
      </c>
      <c r="D47" s="35" t="n">
        <v>3423</v>
      </c>
      <c r="E47" s="35" t="n">
        <v>22601</v>
      </c>
      <c r="F47" s="35"/>
      <c r="G47" s="35" t="n">
        <v>1</v>
      </c>
      <c r="H47" s="36" t="n">
        <f aca="false">2046.24*2.2</f>
        <v>4501.728</v>
      </c>
      <c r="I47" s="36" t="n">
        <f aca="false">G47*H47</f>
        <v>4501.728</v>
      </c>
      <c r="J47" s="36"/>
      <c r="K47" s="36" t="n">
        <f aca="false">I47+J47</f>
        <v>4501.728</v>
      </c>
      <c r="L47" s="87" t="s">
        <v>116</v>
      </c>
      <c r="M47" s="30" t="s">
        <v>117</v>
      </c>
    </row>
    <row r="48" customFormat="false" ht="16.5" hidden="false" customHeight="true" outlineLevel="0" collapsed="false">
      <c r="B48" s="88" t="n">
        <v>2</v>
      </c>
      <c r="C48" s="75" t="s">
        <v>118</v>
      </c>
      <c r="D48" s="35" t="n">
        <v>3119</v>
      </c>
      <c r="E48" s="35" t="n">
        <v>24940</v>
      </c>
      <c r="F48" s="35"/>
      <c r="G48" s="35" t="n">
        <v>1</v>
      </c>
      <c r="H48" s="36" t="n">
        <f aca="false">2046.24*1.5</f>
        <v>3069.36</v>
      </c>
      <c r="I48" s="36" t="n">
        <f aca="false">G48*H48</f>
        <v>3069.36</v>
      </c>
      <c r="J48" s="76"/>
      <c r="K48" s="36" t="n">
        <f aca="false">I48+J48</f>
        <v>3069.36</v>
      </c>
      <c r="L48" s="40" t="s">
        <v>119</v>
      </c>
      <c r="M48" s="30" t="s">
        <v>120</v>
      </c>
      <c r="O48" s="37"/>
    </row>
    <row r="49" customFormat="false" ht="18.75" hidden="false" customHeight="true" outlineLevel="0" collapsed="false">
      <c r="B49" s="35"/>
      <c r="C49" s="69" t="s">
        <v>75</v>
      </c>
      <c r="D49" s="35"/>
      <c r="E49" s="35"/>
      <c r="F49" s="35"/>
      <c r="G49" s="89" t="n">
        <f aca="false">SUM(G47:G48)</f>
        <v>2</v>
      </c>
      <c r="H49" s="90"/>
      <c r="I49" s="90" t="n">
        <f aca="false">SUM(I47:I48)</f>
        <v>7571.088</v>
      </c>
      <c r="J49" s="90"/>
      <c r="K49" s="90" t="n">
        <f aca="false">SUM(K47:K48)</f>
        <v>7571.088</v>
      </c>
      <c r="L49" s="87"/>
      <c r="M49" s="30"/>
    </row>
    <row r="50" customFormat="false" ht="18.75" hidden="false" customHeight="true" outlineLevel="0" collapsed="false">
      <c r="B50" s="72" t="s">
        <v>121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3"/>
    </row>
    <row r="51" customFormat="false" ht="18" hidden="false" customHeight="true" outlineLevel="0" collapsed="false">
      <c r="B51" s="35" t="n">
        <v>1</v>
      </c>
      <c r="C51" s="34" t="s">
        <v>122</v>
      </c>
      <c r="D51" s="35" t="n">
        <v>4115</v>
      </c>
      <c r="E51" s="35" t="n">
        <v>24690</v>
      </c>
      <c r="F51" s="35"/>
      <c r="G51" s="35" t="n">
        <v>1</v>
      </c>
      <c r="H51" s="36" t="n">
        <f aca="false">2046.24*1.3</f>
        <v>2660.112</v>
      </c>
      <c r="I51" s="36" t="n">
        <f aca="false">G51*H51</f>
        <v>2660.112</v>
      </c>
      <c r="J51" s="36"/>
      <c r="K51" s="36" t="n">
        <f aca="false">I51+J51</f>
        <v>2660.112</v>
      </c>
      <c r="L51" s="40" t="s">
        <v>123</v>
      </c>
      <c r="M51" s="30" t="s">
        <v>124</v>
      </c>
    </row>
    <row r="52" customFormat="false" ht="25.5" hidden="false" customHeight="false" outlineLevel="0" collapsed="false">
      <c r="B52" s="35" t="n">
        <v>2</v>
      </c>
      <c r="C52" s="39" t="s">
        <v>125</v>
      </c>
      <c r="D52" s="35" t="n">
        <v>4133</v>
      </c>
      <c r="E52" s="35" t="s">
        <v>126</v>
      </c>
      <c r="F52" s="35"/>
      <c r="G52" s="35" t="n">
        <v>1</v>
      </c>
      <c r="H52" s="36" t="n">
        <v>2865</v>
      </c>
      <c r="I52" s="36" t="n">
        <f aca="false">G52*H52</f>
        <v>2865</v>
      </c>
      <c r="J52" s="36"/>
      <c r="K52" s="36" t="n">
        <f aca="false">I52+J52</f>
        <v>2865</v>
      </c>
      <c r="L52" s="40" t="s">
        <v>127</v>
      </c>
      <c r="M52" s="30" t="s">
        <v>128</v>
      </c>
    </row>
    <row r="53" customFormat="false" ht="17.25" hidden="false" customHeight="true" outlineLevel="0" collapsed="false">
      <c r="B53" s="35" t="n">
        <v>3</v>
      </c>
      <c r="C53" s="34" t="s">
        <v>129</v>
      </c>
      <c r="D53" s="35" t="n">
        <v>3231</v>
      </c>
      <c r="E53" s="35" t="n">
        <v>24713</v>
      </c>
      <c r="F53" s="35"/>
      <c r="G53" s="35" t="n">
        <v>0.5</v>
      </c>
      <c r="H53" s="36" t="n">
        <v>1680</v>
      </c>
      <c r="I53" s="36" t="n">
        <f aca="false">H53*G53</f>
        <v>840</v>
      </c>
      <c r="J53" s="36"/>
      <c r="K53" s="36" t="n">
        <f aca="false">I53+J53</f>
        <v>840</v>
      </c>
      <c r="L53" s="40" t="s">
        <v>130</v>
      </c>
      <c r="M53" s="30" t="s">
        <v>131</v>
      </c>
      <c r="O53" s="91"/>
      <c r="P53" s="91"/>
      <c r="Q53" s="91"/>
    </row>
    <row r="54" customFormat="false" ht="18" hidden="false" customHeight="true" outlineLevel="0" collapsed="false">
      <c r="B54" s="92"/>
      <c r="C54" s="69" t="s">
        <v>75</v>
      </c>
      <c r="D54" s="69"/>
      <c r="E54" s="69"/>
      <c r="F54" s="69"/>
      <c r="G54" s="92" t="n">
        <f aca="false">SUM(G51:G53)</f>
        <v>2.5</v>
      </c>
      <c r="H54" s="93"/>
      <c r="I54" s="93" t="n">
        <f aca="false">SUM(I51:I53)</f>
        <v>6365.112</v>
      </c>
      <c r="J54" s="93"/>
      <c r="K54" s="93" t="n">
        <f aca="false">SUM(K51:K53)</f>
        <v>6365.112</v>
      </c>
      <c r="L54" s="34"/>
      <c r="M54" s="30"/>
      <c r="N54" s="94"/>
      <c r="O54" s="95"/>
      <c r="P54" s="91"/>
      <c r="Q54" s="91"/>
    </row>
    <row r="55" customFormat="false" ht="20.25" hidden="false" customHeight="true" outlineLevel="0" collapsed="false">
      <c r="B55" s="96" t="s">
        <v>13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7"/>
      <c r="O55" s="91"/>
      <c r="P55" s="91"/>
      <c r="Q55" s="91"/>
    </row>
    <row r="56" customFormat="false" ht="19.5" hidden="false" customHeight="true" outlineLevel="0" collapsed="false">
      <c r="B56" s="98" t="s">
        <v>133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9"/>
    </row>
    <row r="57" customFormat="false" ht="30.75" hidden="false" customHeight="true" outlineLevel="0" collapsed="false">
      <c r="B57" s="54" t="n">
        <v>1</v>
      </c>
      <c r="C57" s="58" t="s">
        <v>134</v>
      </c>
      <c r="D57" s="55" t="s">
        <v>135</v>
      </c>
      <c r="E57" s="55" t="n">
        <v>19867</v>
      </c>
      <c r="F57" s="100" t="n">
        <v>22.91</v>
      </c>
      <c r="G57" s="54" t="n">
        <v>2</v>
      </c>
      <c r="H57" s="55" t="n">
        <f aca="false">2046.24*1.87</f>
        <v>3826.4688</v>
      </c>
      <c r="I57" s="55" t="n">
        <f aca="false">G57*H57</f>
        <v>7652.9376</v>
      </c>
      <c r="J57" s="55" t="n">
        <f aca="false">(H57*0.16)*G57</f>
        <v>1224.470016</v>
      </c>
      <c r="K57" s="55" t="n">
        <f aca="false">I57+J57</f>
        <v>8877.407616</v>
      </c>
      <c r="L57" s="63" t="s">
        <v>136</v>
      </c>
      <c r="M57" s="101" t="s">
        <v>137</v>
      </c>
    </row>
    <row r="58" customFormat="false" ht="26.25" hidden="false" customHeight="true" outlineLevel="0" collapsed="false">
      <c r="B58" s="54" t="n">
        <v>2</v>
      </c>
      <c r="C58" s="58" t="s">
        <v>138</v>
      </c>
      <c r="D58" s="55" t="s">
        <v>135</v>
      </c>
      <c r="E58" s="55" t="n">
        <v>19867</v>
      </c>
      <c r="F58" s="100" t="n">
        <v>20.83</v>
      </c>
      <c r="G58" s="54" t="n">
        <v>2</v>
      </c>
      <c r="H58" s="55" t="n">
        <f aca="false">2046.24*1.7</f>
        <v>3478.608</v>
      </c>
      <c r="I58" s="55" t="n">
        <f aca="false">G58*H58</f>
        <v>6957.216</v>
      </c>
      <c r="J58" s="55" t="n">
        <f aca="false">(H58*0.12)*G58</f>
        <v>834.86592</v>
      </c>
      <c r="K58" s="55" t="n">
        <f aca="false">I58+J58</f>
        <v>7792.08192</v>
      </c>
      <c r="L58" s="102" t="s">
        <v>139</v>
      </c>
      <c r="M58" s="103" t="s">
        <v>140</v>
      </c>
      <c r="O58" s="37"/>
      <c r="P58" s="104"/>
    </row>
    <row r="59" customFormat="false" ht="25.5" hidden="false" customHeight="true" outlineLevel="0" collapsed="false">
      <c r="B59" s="54" t="n">
        <v>3</v>
      </c>
      <c r="C59" s="58" t="s">
        <v>141</v>
      </c>
      <c r="D59" s="55" t="s">
        <v>135</v>
      </c>
      <c r="E59" s="55" t="n">
        <v>19859</v>
      </c>
      <c r="F59" s="100" t="n">
        <v>22.67</v>
      </c>
      <c r="G59" s="54" t="n">
        <v>3</v>
      </c>
      <c r="H59" s="55" t="n">
        <f aca="false">2046.24*1.85</f>
        <v>3785.544</v>
      </c>
      <c r="I59" s="55" t="n">
        <f aca="false">G59*H59</f>
        <v>11356.632</v>
      </c>
      <c r="J59" s="55" t="n">
        <f aca="false">(H59*0.16)*G59</f>
        <v>1817.06112</v>
      </c>
      <c r="K59" s="55" t="n">
        <f aca="false">I59+J59</f>
        <v>13173.69312</v>
      </c>
      <c r="L59" s="63" t="s">
        <v>142</v>
      </c>
      <c r="M59" s="105" t="s">
        <v>143</v>
      </c>
    </row>
    <row r="60" customFormat="false" ht="38.25" hidden="false" customHeight="true" outlineLevel="0" collapsed="false">
      <c r="B60" s="54" t="n">
        <v>4</v>
      </c>
      <c r="C60" s="60" t="s">
        <v>144</v>
      </c>
      <c r="D60" s="55" t="n">
        <v>9322</v>
      </c>
      <c r="E60" s="55" t="n">
        <v>19836</v>
      </c>
      <c r="F60" s="100" t="n">
        <v>18.37</v>
      </c>
      <c r="G60" s="55" t="n">
        <v>1</v>
      </c>
      <c r="H60" s="36" t="n">
        <f aca="false">2046.24*1.5</f>
        <v>3069.36</v>
      </c>
      <c r="I60" s="55" t="n">
        <f aca="false">G60*H60</f>
        <v>3069.36</v>
      </c>
      <c r="J60" s="55"/>
      <c r="K60" s="55" t="n">
        <f aca="false">I60+J60</f>
        <v>3069.36</v>
      </c>
      <c r="L60" s="40" t="s">
        <v>145</v>
      </c>
      <c r="M60" s="106" t="s">
        <v>146</v>
      </c>
    </row>
    <row r="61" customFormat="false" ht="30" hidden="false" customHeight="true" outlineLevel="0" collapsed="false">
      <c r="B61" s="54" t="n">
        <v>5</v>
      </c>
      <c r="C61" s="58" t="s">
        <v>147</v>
      </c>
      <c r="D61" s="55" t="s">
        <v>135</v>
      </c>
      <c r="E61" s="55" t="n">
        <v>19859</v>
      </c>
      <c r="F61" s="100" t="n">
        <v>20.22</v>
      </c>
      <c r="G61" s="54" t="n">
        <v>1</v>
      </c>
      <c r="H61" s="55" t="n">
        <f aca="false">2046.24*1.65</f>
        <v>3376.296</v>
      </c>
      <c r="I61" s="55" t="n">
        <f aca="false">G61*H61</f>
        <v>3376.296</v>
      </c>
      <c r="J61" s="55" t="n">
        <f aca="false">(H61*0.12)*G61</f>
        <v>405.15552</v>
      </c>
      <c r="K61" s="55" t="n">
        <f aca="false">I61+J61</f>
        <v>3781.45152</v>
      </c>
      <c r="L61" s="63" t="s">
        <v>148</v>
      </c>
      <c r="M61" s="78" t="s">
        <v>149</v>
      </c>
      <c r="O61" s="107"/>
      <c r="Q61" s="108"/>
      <c r="R61" s="108"/>
    </row>
    <row r="62" customFormat="false" ht="21" hidden="false" customHeight="true" outlineLevel="0" collapsed="false">
      <c r="B62" s="92" t="s">
        <v>150</v>
      </c>
      <c r="C62" s="92"/>
      <c r="D62" s="92"/>
      <c r="E62" s="92"/>
      <c r="F62" s="92"/>
      <c r="G62" s="92" t="n">
        <f aca="false">SUM(G57:G61)</f>
        <v>9</v>
      </c>
      <c r="H62" s="93"/>
      <c r="I62" s="93" t="n">
        <f aca="false">SUM(I57:I61)</f>
        <v>32412.4416</v>
      </c>
      <c r="J62" s="93" t="n">
        <f aca="false">SUM(J57:J61)</f>
        <v>4281.552576</v>
      </c>
      <c r="K62" s="109" t="n">
        <f aca="false">SUM(K57:K61)</f>
        <v>36693.994176</v>
      </c>
      <c r="L62" s="34"/>
      <c r="M62" s="30"/>
      <c r="N62" s="110"/>
      <c r="O62" s="95"/>
      <c r="P62" s="111"/>
    </row>
    <row r="63" customFormat="false" ht="20.25" hidden="false" customHeight="true" outlineLevel="0" collapsed="false">
      <c r="B63" s="112" t="s">
        <v>151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3"/>
    </row>
    <row r="64" customFormat="false" ht="28.5" hidden="false" customHeight="true" outlineLevel="0" collapsed="false">
      <c r="B64" s="55" t="n">
        <v>1</v>
      </c>
      <c r="C64" s="58" t="s">
        <v>134</v>
      </c>
      <c r="D64" s="55" t="s">
        <v>135</v>
      </c>
      <c r="E64" s="55" t="n">
        <v>19867</v>
      </c>
      <c r="F64" s="100" t="n">
        <v>22.67</v>
      </c>
      <c r="G64" s="55" t="n">
        <v>4</v>
      </c>
      <c r="H64" s="55" t="n">
        <f aca="false">2046.24*1.85</f>
        <v>3785.544</v>
      </c>
      <c r="I64" s="55" t="n">
        <f aca="false">G64*H64</f>
        <v>15142.176</v>
      </c>
      <c r="J64" s="55" t="n">
        <f aca="false">(H64*0.16)*G64</f>
        <v>2422.74816</v>
      </c>
      <c r="K64" s="55" t="n">
        <f aca="false">I64+J64</f>
        <v>17564.92416</v>
      </c>
      <c r="L64" s="114" t="s">
        <v>142</v>
      </c>
      <c r="M64" s="57" t="s">
        <v>152</v>
      </c>
      <c r="O64" s="108"/>
    </row>
    <row r="65" customFormat="false" ht="35.25" hidden="false" customHeight="true" outlineLevel="0" collapsed="false">
      <c r="B65" s="55" t="n">
        <v>2</v>
      </c>
      <c r="C65" s="58" t="s">
        <v>138</v>
      </c>
      <c r="D65" s="55" t="s">
        <v>135</v>
      </c>
      <c r="E65" s="55" t="n">
        <v>19867</v>
      </c>
      <c r="F65" s="100" t="n">
        <v>20.22</v>
      </c>
      <c r="G65" s="55" t="n">
        <v>3</v>
      </c>
      <c r="H65" s="55" t="n">
        <f aca="false">2046.24*1.65</f>
        <v>3376.296</v>
      </c>
      <c r="I65" s="55" t="n">
        <f aca="false">G65*H65</f>
        <v>10128.888</v>
      </c>
      <c r="J65" s="55" t="n">
        <f aca="false">(H65*0.12)*G65</f>
        <v>1215.46656</v>
      </c>
      <c r="K65" s="55" t="n">
        <f aca="false">I65+J65</f>
        <v>11344.35456</v>
      </c>
      <c r="L65" s="114" t="s">
        <v>148</v>
      </c>
      <c r="M65" s="57" t="s">
        <v>153</v>
      </c>
    </row>
    <row r="66" customFormat="false" ht="33.75" hidden="false" customHeight="true" outlineLevel="0" collapsed="false">
      <c r="B66" s="55" t="n">
        <v>3</v>
      </c>
      <c r="C66" s="58" t="s">
        <v>154</v>
      </c>
      <c r="D66" s="55" t="s">
        <v>135</v>
      </c>
      <c r="E66" s="55" t="n">
        <v>19859</v>
      </c>
      <c r="F66" s="100" t="n">
        <v>22.67</v>
      </c>
      <c r="G66" s="55" t="n">
        <v>2</v>
      </c>
      <c r="H66" s="55" t="n">
        <f aca="false">2046.24*1.85</f>
        <v>3785.544</v>
      </c>
      <c r="I66" s="55" t="n">
        <f aca="false">G66*H66</f>
        <v>7571.088</v>
      </c>
      <c r="J66" s="55" t="n">
        <f aca="false">(H66*0.16)*G66</f>
        <v>1211.37408</v>
      </c>
      <c r="K66" s="55" t="n">
        <f aca="false">I66+J66</f>
        <v>8782.46208</v>
      </c>
      <c r="L66" s="114" t="s">
        <v>142</v>
      </c>
      <c r="M66" s="103" t="s">
        <v>155</v>
      </c>
      <c r="O66" s="37"/>
    </row>
    <row r="67" customFormat="false" ht="33" hidden="false" customHeight="true" outlineLevel="0" collapsed="false">
      <c r="B67" s="55" t="n">
        <v>4</v>
      </c>
      <c r="C67" s="58" t="s">
        <v>156</v>
      </c>
      <c r="D67" s="55" t="s">
        <v>135</v>
      </c>
      <c r="E67" s="55" t="n">
        <v>19859</v>
      </c>
      <c r="F67" s="100" t="n">
        <v>20.22</v>
      </c>
      <c r="G67" s="55" t="n">
        <v>1</v>
      </c>
      <c r="H67" s="55" t="n">
        <f aca="false">2046.24*1.65</f>
        <v>3376.296</v>
      </c>
      <c r="I67" s="55" t="n">
        <f aca="false">G67*H67</f>
        <v>3376.296</v>
      </c>
      <c r="J67" s="55" t="n">
        <f aca="false">(H67*0.12)*G67</f>
        <v>405.15552</v>
      </c>
      <c r="K67" s="55" t="n">
        <f aca="false">I67+J67</f>
        <v>3781.45152</v>
      </c>
      <c r="L67" s="114" t="s">
        <v>148</v>
      </c>
      <c r="M67" s="78" t="s">
        <v>157</v>
      </c>
      <c r="O67" s="37"/>
      <c r="Q67" s="108"/>
      <c r="R67" s="108"/>
      <c r="S67" s="108"/>
    </row>
    <row r="68" customFormat="false" ht="18" hidden="false" customHeight="true" outlineLevel="0" collapsed="false">
      <c r="B68" s="92" t="s">
        <v>150</v>
      </c>
      <c r="C68" s="92"/>
      <c r="D68" s="115"/>
      <c r="E68" s="115"/>
      <c r="F68" s="115"/>
      <c r="G68" s="116" t="n">
        <f aca="false">SUM(G64:G67)</f>
        <v>10</v>
      </c>
      <c r="H68" s="117"/>
      <c r="I68" s="116" t="n">
        <f aca="false">SUM(I64:I67)</f>
        <v>36218.448</v>
      </c>
      <c r="J68" s="116" t="n">
        <f aca="false">SUM(J64:J67)</f>
        <v>5254.74432</v>
      </c>
      <c r="K68" s="118" t="n">
        <f aca="false">SUM(K64:K67)</f>
        <v>41473.19232</v>
      </c>
      <c r="L68" s="52"/>
      <c r="M68" s="30"/>
      <c r="N68" s="94"/>
      <c r="O68" s="95"/>
      <c r="P68" s="111"/>
    </row>
    <row r="69" customFormat="false" ht="20.25" hidden="false" customHeight="true" outlineLevel="0" collapsed="false">
      <c r="B69" s="119" t="s">
        <v>158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20"/>
    </row>
    <row r="70" customFormat="false" ht="31.5" hidden="false" customHeight="true" outlineLevel="0" collapsed="false">
      <c r="B70" s="54" t="n">
        <v>1</v>
      </c>
      <c r="C70" s="58" t="s">
        <v>154</v>
      </c>
      <c r="D70" s="55" t="s">
        <v>135</v>
      </c>
      <c r="E70" s="55" t="n">
        <v>19859</v>
      </c>
      <c r="F70" s="121" t="n">
        <v>24.02</v>
      </c>
      <c r="G70" s="54" t="n">
        <v>6</v>
      </c>
      <c r="H70" s="55" t="n">
        <f aca="false">2046.24*1.96</f>
        <v>4010.6304</v>
      </c>
      <c r="I70" s="55" t="n">
        <f aca="false">G70*H70</f>
        <v>24063.7824</v>
      </c>
      <c r="J70" s="55" t="n">
        <f aca="false">(H70*0.16)*G70+1</f>
        <v>3851.205184</v>
      </c>
      <c r="K70" s="55" t="n">
        <f aca="false">I70+J70</f>
        <v>27914.987584</v>
      </c>
      <c r="L70" s="114" t="s">
        <v>159</v>
      </c>
      <c r="M70" s="78" t="s">
        <v>160</v>
      </c>
      <c r="O70" s="37"/>
    </row>
    <row r="71" customFormat="false" ht="33.75" hidden="false" customHeight="true" outlineLevel="0" collapsed="false">
      <c r="B71" s="54" t="n">
        <v>2</v>
      </c>
      <c r="C71" s="58" t="s">
        <v>156</v>
      </c>
      <c r="D71" s="55" t="s">
        <v>135</v>
      </c>
      <c r="E71" s="55" t="n">
        <v>19859</v>
      </c>
      <c r="F71" s="121" t="n">
        <v>21.32</v>
      </c>
      <c r="G71" s="54" t="n">
        <v>3</v>
      </c>
      <c r="H71" s="122" t="n">
        <f aca="false">2046.24*1.74</f>
        <v>3560.4576</v>
      </c>
      <c r="I71" s="55" t="n">
        <f aca="false">H71*G71</f>
        <v>10681.3728</v>
      </c>
      <c r="J71" s="55" t="n">
        <f aca="false">(H71*0.12)*G71</f>
        <v>1281.764736</v>
      </c>
      <c r="K71" s="55" t="n">
        <f aca="false">I71+J71</f>
        <v>11963.137536</v>
      </c>
      <c r="L71" s="114" t="s">
        <v>161</v>
      </c>
      <c r="M71" s="78" t="s">
        <v>162</v>
      </c>
      <c r="O71" s="37"/>
    </row>
    <row r="72" customFormat="false" ht="18.75" hidden="false" customHeight="true" outlineLevel="0" collapsed="false">
      <c r="B72" s="92" t="s">
        <v>150</v>
      </c>
      <c r="C72" s="92"/>
      <c r="D72" s="115"/>
      <c r="E72" s="115"/>
      <c r="F72" s="115"/>
      <c r="G72" s="117" t="n">
        <f aca="false">SUM(G70:G71)</f>
        <v>9</v>
      </c>
      <c r="H72" s="115"/>
      <c r="I72" s="116" t="n">
        <f aca="false">SUM(I70:I71)</f>
        <v>34745.1552</v>
      </c>
      <c r="J72" s="116" t="n">
        <f aca="false">SUM(J70:J71)</f>
        <v>5132.96992</v>
      </c>
      <c r="K72" s="118" t="n">
        <f aca="false">SUM(K70:K71)</f>
        <v>39878.12512</v>
      </c>
      <c r="L72" s="52"/>
      <c r="M72" s="30"/>
      <c r="N72" s="94"/>
      <c r="O72" s="95"/>
      <c r="P72" s="111"/>
    </row>
    <row r="73" customFormat="false" ht="18" hidden="false" customHeight="true" outlineLevel="0" collapsed="false">
      <c r="B73" s="112" t="s">
        <v>163</v>
      </c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3"/>
    </row>
    <row r="74" customFormat="false" ht="55.5" hidden="false" customHeight="true" outlineLevel="0" collapsed="false">
      <c r="B74" s="50" t="n">
        <v>1</v>
      </c>
      <c r="C74" s="58" t="s">
        <v>134</v>
      </c>
      <c r="D74" s="55" t="s">
        <v>135</v>
      </c>
      <c r="E74" s="55" t="n">
        <v>19867</v>
      </c>
      <c r="F74" s="121" t="n">
        <v>22.79</v>
      </c>
      <c r="G74" s="50" t="n">
        <v>6</v>
      </c>
      <c r="H74" s="55" t="n">
        <f aca="false">2046.24*1.86</f>
        <v>3806.0064</v>
      </c>
      <c r="I74" s="50" t="n">
        <f aca="false">G74*H74</f>
        <v>22836.0384</v>
      </c>
      <c r="J74" s="50" t="n">
        <f aca="false">(H74*0.16)*G74</f>
        <v>3653.766144</v>
      </c>
      <c r="K74" s="50" t="n">
        <f aca="false">I74+J74</f>
        <v>26489.804544</v>
      </c>
      <c r="L74" s="114" t="s">
        <v>164</v>
      </c>
      <c r="M74" s="78" t="s">
        <v>165</v>
      </c>
      <c r="O74" s="123"/>
      <c r="P74" s="124"/>
    </row>
    <row r="75" customFormat="false" ht="23" hidden="false" customHeight="false" outlineLevel="0" collapsed="false">
      <c r="B75" s="50" t="n">
        <v>2</v>
      </c>
      <c r="C75" s="58" t="s">
        <v>156</v>
      </c>
      <c r="D75" s="55" t="s">
        <v>135</v>
      </c>
      <c r="E75" s="55" t="n">
        <v>19867</v>
      </c>
      <c r="F75" s="121" t="n">
        <v>21.32</v>
      </c>
      <c r="G75" s="50" t="n">
        <v>1</v>
      </c>
      <c r="H75" s="55" t="n">
        <v>3560</v>
      </c>
      <c r="I75" s="55" t="n">
        <f aca="false">G75*H75</f>
        <v>3560</v>
      </c>
      <c r="J75" s="55" t="n">
        <f aca="false">(H75*0.12)*G75</f>
        <v>427.2</v>
      </c>
      <c r="K75" s="55" t="n">
        <f aca="false">I75+J75</f>
        <v>3987.2</v>
      </c>
      <c r="L75" s="114" t="s">
        <v>161</v>
      </c>
      <c r="M75" s="78" t="s">
        <v>166</v>
      </c>
      <c r="O75" s="123"/>
      <c r="P75" s="124"/>
    </row>
    <row r="76" customFormat="false" ht="32.25" hidden="false" customHeight="true" outlineLevel="0" collapsed="false">
      <c r="B76" s="50" t="n">
        <v>3</v>
      </c>
      <c r="C76" s="58" t="s">
        <v>154</v>
      </c>
      <c r="D76" s="55" t="s">
        <v>135</v>
      </c>
      <c r="E76" s="55" t="n">
        <v>19859</v>
      </c>
      <c r="F76" s="121" t="n">
        <v>22.67</v>
      </c>
      <c r="G76" s="50" t="n">
        <v>3</v>
      </c>
      <c r="H76" s="55" t="n">
        <f aca="false">2046.24*1.85</f>
        <v>3785.544</v>
      </c>
      <c r="I76" s="50" t="n">
        <f aca="false">G76*H76</f>
        <v>11356.632</v>
      </c>
      <c r="J76" s="50" t="n">
        <f aca="false">(H76*0.16)*G76</f>
        <v>1817.06112</v>
      </c>
      <c r="K76" s="50" t="n">
        <f aca="false">I76+J76</f>
        <v>13173.69312</v>
      </c>
      <c r="L76" s="114" t="s">
        <v>142</v>
      </c>
      <c r="M76" s="78" t="s">
        <v>167</v>
      </c>
      <c r="O76" s="123"/>
      <c r="P76" s="125"/>
    </row>
    <row r="77" customFormat="false" ht="23" hidden="true" customHeight="false" outlineLevel="0" collapsed="false">
      <c r="B77" s="50" t="n">
        <v>3</v>
      </c>
      <c r="C77" s="126" t="s">
        <v>168</v>
      </c>
      <c r="D77" s="55" t="s">
        <v>135</v>
      </c>
      <c r="E77" s="55" t="n">
        <v>19867</v>
      </c>
      <c r="F77" s="121" t="n">
        <f aca="false">H77/166.833</f>
        <v>16.305167442892</v>
      </c>
      <c r="G77" s="50"/>
      <c r="H77" s="55" t="n">
        <f aca="false">1838*1.48</f>
        <v>2720.24</v>
      </c>
      <c r="I77" s="50"/>
      <c r="J77" s="50"/>
      <c r="K77" s="50"/>
      <c r="L77" s="114" t="s">
        <v>169</v>
      </c>
      <c r="M77" s="30"/>
    </row>
    <row r="78" customFormat="false" ht="22.5" hidden="false" customHeight="true" outlineLevel="0" collapsed="false">
      <c r="B78" s="127" t="s">
        <v>150</v>
      </c>
      <c r="C78" s="127"/>
      <c r="D78" s="69"/>
      <c r="E78" s="69"/>
      <c r="F78" s="69"/>
      <c r="G78" s="93" t="n">
        <f aca="false">SUM(G74:G77)</f>
        <v>10</v>
      </c>
      <c r="H78" s="69"/>
      <c r="I78" s="93" t="n">
        <f aca="false">SUM(I74:I77)</f>
        <v>37752.6704</v>
      </c>
      <c r="J78" s="93" t="n">
        <f aca="false">SUM(J74:J77)</f>
        <v>5898.027264</v>
      </c>
      <c r="K78" s="109" t="n">
        <f aca="false">SUM(K74:K77)</f>
        <v>43650.697664</v>
      </c>
      <c r="L78" s="34"/>
      <c r="M78" s="30"/>
      <c r="N78" s="37"/>
      <c r="O78" s="128"/>
      <c r="P78" s="91"/>
    </row>
    <row r="79" customFormat="false" ht="20.25" hidden="false" customHeight="true" outlineLevel="0" collapsed="false">
      <c r="B79" s="112" t="s">
        <v>170</v>
      </c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3"/>
    </row>
    <row r="80" customFormat="false" ht="52.5" hidden="false" customHeight="true" outlineLevel="0" collapsed="false">
      <c r="B80" s="48" t="n">
        <v>1</v>
      </c>
      <c r="C80" s="58" t="s">
        <v>171</v>
      </c>
      <c r="D80" s="55" t="s">
        <v>135</v>
      </c>
      <c r="E80" s="55" t="n">
        <v>19831</v>
      </c>
      <c r="F80" s="121" t="n">
        <v>22.67</v>
      </c>
      <c r="G80" s="47" t="n">
        <v>6</v>
      </c>
      <c r="H80" s="50" t="n">
        <f aca="false">2046.24*1.85</f>
        <v>3785.544</v>
      </c>
      <c r="I80" s="50" t="n">
        <f aca="false">G80*H80</f>
        <v>22713.264</v>
      </c>
      <c r="J80" s="50" t="n">
        <f aca="false">(H80*0.16)*G80</f>
        <v>3634.12224</v>
      </c>
      <c r="K80" s="50" t="n">
        <f aca="false">I80+J80</f>
        <v>26347.38624</v>
      </c>
      <c r="L80" s="114" t="s">
        <v>142</v>
      </c>
      <c r="M80" s="78" t="s">
        <v>172</v>
      </c>
      <c r="O80" s="37"/>
    </row>
    <row r="81" customFormat="false" ht="35.25" hidden="false" customHeight="true" outlineLevel="0" collapsed="false">
      <c r="B81" s="48" t="n">
        <v>2</v>
      </c>
      <c r="C81" s="58" t="s">
        <v>173</v>
      </c>
      <c r="D81" s="55" t="s">
        <v>174</v>
      </c>
      <c r="E81" s="55" t="n">
        <v>19821</v>
      </c>
      <c r="F81" s="121" t="n">
        <v>22.67</v>
      </c>
      <c r="G81" s="47" t="n">
        <v>2</v>
      </c>
      <c r="H81" s="50" t="n">
        <f aca="false">2046.24*1.85</f>
        <v>3785.544</v>
      </c>
      <c r="I81" s="50" t="n">
        <f aca="false">G81*H81</f>
        <v>7571.088</v>
      </c>
      <c r="J81" s="50" t="n">
        <f aca="false">(H81*0.16)*G81</f>
        <v>1211.37408</v>
      </c>
      <c r="K81" s="50" t="n">
        <f aca="false">I81+J81</f>
        <v>8782.46208</v>
      </c>
      <c r="L81" s="114" t="s">
        <v>142</v>
      </c>
      <c r="M81" s="78" t="s">
        <v>175</v>
      </c>
      <c r="O81" s="129"/>
      <c r="P81" s="130"/>
      <c r="Q81" s="130"/>
    </row>
    <row r="82" customFormat="false" ht="36" hidden="false" customHeight="true" outlineLevel="0" collapsed="false">
      <c r="B82" s="48" t="n">
        <v>3</v>
      </c>
      <c r="C82" s="58" t="s">
        <v>176</v>
      </c>
      <c r="D82" s="55" t="s">
        <v>174</v>
      </c>
      <c r="E82" s="55" t="n">
        <v>19821</v>
      </c>
      <c r="F82" s="121" t="n">
        <v>20.22</v>
      </c>
      <c r="G82" s="47" t="n">
        <v>4</v>
      </c>
      <c r="H82" s="50" t="n">
        <v>3377</v>
      </c>
      <c r="I82" s="50" t="n">
        <f aca="false">G82*H82</f>
        <v>13508</v>
      </c>
      <c r="J82" s="50"/>
      <c r="K82" s="50" t="n">
        <f aca="false">I82+J82</f>
        <v>13508</v>
      </c>
      <c r="L82" s="114" t="s">
        <v>177</v>
      </c>
      <c r="M82" s="78" t="s">
        <v>178</v>
      </c>
      <c r="O82" s="129"/>
      <c r="P82" s="130"/>
      <c r="Q82" s="130"/>
    </row>
    <row r="83" customFormat="false" ht="36.75" hidden="false" customHeight="true" outlineLevel="0" collapsed="false">
      <c r="B83" s="47" t="n">
        <v>4</v>
      </c>
      <c r="C83" s="58" t="s">
        <v>179</v>
      </c>
      <c r="D83" s="55" t="s">
        <v>180</v>
      </c>
      <c r="E83" s="55" t="s">
        <v>27</v>
      </c>
      <c r="F83" s="121" t="n">
        <v>20.22</v>
      </c>
      <c r="G83" s="47" t="n">
        <v>1</v>
      </c>
      <c r="H83" s="50" t="n">
        <f aca="false">2046.24*1.65</f>
        <v>3376.296</v>
      </c>
      <c r="I83" s="50" t="n">
        <f aca="false">G83*H83</f>
        <v>3376.296</v>
      </c>
      <c r="J83" s="50" t="n">
        <f aca="false">(H83*0.12)*G83</f>
        <v>405.15552</v>
      </c>
      <c r="K83" s="50" t="n">
        <f aca="false">I83+J83</f>
        <v>3781.45152</v>
      </c>
      <c r="L83" s="114" t="s">
        <v>148</v>
      </c>
      <c r="M83" s="45" t="s">
        <v>181</v>
      </c>
      <c r="O83" s="129"/>
      <c r="P83" s="130"/>
      <c r="Q83" s="130"/>
    </row>
    <row r="84" customFormat="false" ht="17.25" hidden="false" customHeight="true" outlineLevel="0" collapsed="false">
      <c r="B84" s="92" t="s">
        <v>150</v>
      </c>
      <c r="C84" s="92"/>
      <c r="D84" s="131"/>
      <c r="E84" s="131"/>
      <c r="F84" s="131"/>
      <c r="G84" s="83" t="n">
        <f aca="false">SUM(G80:G83)</f>
        <v>13</v>
      </c>
      <c r="H84" s="131"/>
      <c r="I84" s="84" t="n">
        <f aca="false">SUM(I80:I83)</f>
        <v>47168.648</v>
      </c>
      <c r="J84" s="84" t="n">
        <f aca="false">SUM(J80:J83)</f>
        <v>5250.65184</v>
      </c>
      <c r="K84" s="132" t="n">
        <f aca="false">SUM(K80:K83)</f>
        <v>52419.29984</v>
      </c>
      <c r="L84" s="61"/>
      <c r="M84" s="30"/>
      <c r="N84" s="94"/>
      <c r="O84" s="129"/>
      <c r="P84" s="130"/>
      <c r="Q84" s="130"/>
    </row>
    <row r="85" customFormat="false" ht="18" hidden="false" customHeight="true" outlineLevel="0" collapsed="false">
      <c r="B85" s="133" t="s">
        <v>182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4"/>
      <c r="O85" s="130"/>
      <c r="P85" s="130"/>
      <c r="Q85" s="130"/>
    </row>
    <row r="86" customFormat="false" ht="25" hidden="true" customHeight="false" outlineLevel="0" collapsed="false">
      <c r="B86" s="62"/>
      <c r="C86" s="135" t="s">
        <v>183</v>
      </c>
      <c r="D86" s="54" t="s">
        <v>78</v>
      </c>
      <c r="E86" s="54"/>
      <c r="F86" s="52" t="s">
        <v>184</v>
      </c>
      <c r="G86" s="62"/>
      <c r="H86" s="35" t="n">
        <v>3160</v>
      </c>
      <c r="I86" s="35"/>
      <c r="J86" s="76"/>
      <c r="K86" s="36"/>
      <c r="L86" s="40"/>
      <c r="M86" s="30"/>
      <c r="O86" s="130"/>
      <c r="P86" s="130"/>
      <c r="Q86" s="130"/>
    </row>
    <row r="87" customFormat="false" ht="31.5" hidden="false" customHeight="true" outlineLevel="0" collapsed="false">
      <c r="B87" s="62" t="n">
        <v>1</v>
      </c>
      <c r="C87" s="58" t="s">
        <v>185</v>
      </c>
      <c r="D87" s="55" t="s">
        <v>135</v>
      </c>
      <c r="E87" s="55" t="n">
        <v>19834</v>
      </c>
      <c r="F87" s="29" t="n">
        <v>18.7</v>
      </c>
      <c r="G87" s="62" t="n">
        <v>1</v>
      </c>
      <c r="H87" s="55" t="n">
        <v>3124</v>
      </c>
      <c r="I87" s="55" t="n">
        <f aca="false">G87*H87</f>
        <v>3124</v>
      </c>
      <c r="J87" s="55" t="n">
        <f aca="false">(H87*0.16)*G87</f>
        <v>499.84</v>
      </c>
      <c r="K87" s="55" t="n">
        <f aca="false">I87+J87</f>
        <v>3623.84</v>
      </c>
      <c r="L87" s="114" t="s">
        <v>186</v>
      </c>
      <c r="M87" s="45" t="s">
        <v>187</v>
      </c>
      <c r="O87" s="130"/>
      <c r="P87" s="130"/>
      <c r="Q87" s="130"/>
    </row>
    <row r="88" customFormat="false" ht="37.5" hidden="false" customHeight="true" outlineLevel="0" collapsed="false">
      <c r="B88" s="62" t="n">
        <v>2</v>
      </c>
      <c r="C88" s="58" t="s">
        <v>188</v>
      </c>
      <c r="D88" s="136" t="s">
        <v>189</v>
      </c>
      <c r="E88" s="136" t="n">
        <v>19861</v>
      </c>
      <c r="F88" s="29" t="n">
        <v>18.38</v>
      </c>
      <c r="G88" s="62" t="n">
        <v>3</v>
      </c>
      <c r="H88" s="54" t="n">
        <v>3070</v>
      </c>
      <c r="I88" s="54" t="n">
        <f aca="false">G88*H88</f>
        <v>9210</v>
      </c>
      <c r="J88" s="55" t="n">
        <f aca="false">H88*0.12*G88</f>
        <v>1105.2</v>
      </c>
      <c r="K88" s="55" t="n">
        <f aca="false">I88+J88</f>
        <v>10315.2</v>
      </c>
      <c r="L88" s="137" t="s">
        <v>190</v>
      </c>
      <c r="M88" s="78" t="s">
        <v>191</v>
      </c>
      <c r="O88" s="129"/>
      <c r="P88" s="130"/>
      <c r="Q88" s="130"/>
    </row>
    <row r="89" customFormat="false" ht="41.25" hidden="false" customHeight="true" outlineLevel="0" collapsed="false">
      <c r="B89" s="62" t="n">
        <v>3</v>
      </c>
      <c r="C89" s="58" t="s">
        <v>192</v>
      </c>
      <c r="D89" s="136" t="s">
        <v>189</v>
      </c>
      <c r="E89" s="136" t="n">
        <v>19861</v>
      </c>
      <c r="F89" s="29" t="n">
        <v>20.71</v>
      </c>
      <c r="G89" s="62" t="n">
        <v>2</v>
      </c>
      <c r="H89" s="55" t="n">
        <v>3458</v>
      </c>
      <c r="I89" s="55" t="n">
        <v>3458</v>
      </c>
      <c r="J89" s="55" t="n">
        <f aca="false">H89*0.16*G89</f>
        <v>1106.56</v>
      </c>
      <c r="K89" s="55" t="n">
        <f aca="false">I89+J89</f>
        <v>4564.56</v>
      </c>
      <c r="L89" s="114" t="s">
        <v>193</v>
      </c>
      <c r="M89" s="45" t="s">
        <v>194</v>
      </c>
      <c r="O89" s="130"/>
      <c r="P89" s="130"/>
      <c r="Q89" s="130"/>
      <c r="R89" s="130"/>
    </row>
    <row r="90" customFormat="false" ht="18" hidden="false" customHeight="true" outlineLevel="0" collapsed="false">
      <c r="B90" s="92" t="s">
        <v>150</v>
      </c>
      <c r="C90" s="92"/>
      <c r="D90" s="115"/>
      <c r="E90" s="115"/>
      <c r="F90" s="115"/>
      <c r="G90" s="117" t="n">
        <f aca="false">SUM(G87:G89)</f>
        <v>6</v>
      </c>
      <c r="H90" s="117"/>
      <c r="I90" s="116" t="n">
        <f aca="false">SUM(I87:I89)</f>
        <v>15792</v>
      </c>
      <c r="J90" s="116" t="n">
        <f aca="false">SUM(J87:J89)</f>
        <v>2711.6</v>
      </c>
      <c r="K90" s="118" t="n">
        <f aca="false">SUM(K87:K89)</f>
        <v>18503.6</v>
      </c>
      <c r="L90" s="52"/>
      <c r="M90" s="30"/>
      <c r="N90" s="94"/>
      <c r="O90" s="138"/>
      <c r="P90" s="139"/>
      <c r="Q90" s="130"/>
      <c r="R90" s="130"/>
    </row>
    <row r="91" customFormat="false" ht="19.5" hidden="false" customHeight="true" outlineLevel="0" collapsed="false">
      <c r="B91" s="112" t="s">
        <v>195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3"/>
      <c r="N91" s="94"/>
      <c r="O91" s="138"/>
      <c r="P91" s="139"/>
      <c r="Q91" s="130"/>
      <c r="R91" s="130"/>
    </row>
    <row r="92" customFormat="false" ht="36.75" hidden="false" customHeight="true" outlineLevel="0" collapsed="false">
      <c r="B92" s="54" t="n">
        <v>1</v>
      </c>
      <c r="C92" s="52" t="s">
        <v>196</v>
      </c>
      <c r="D92" s="136" t="n">
        <v>8322</v>
      </c>
      <c r="E92" s="136" t="s">
        <v>27</v>
      </c>
      <c r="F92" s="29" t="n">
        <v>19.45</v>
      </c>
      <c r="G92" s="54" t="n">
        <v>1</v>
      </c>
      <c r="H92" s="55" t="n">
        <f aca="false">2210*1.47</f>
        <v>3248.7</v>
      </c>
      <c r="I92" s="55" t="n">
        <f aca="false">G92*H92</f>
        <v>3248.7</v>
      </c>
      <c r="J92" s="55" t="n">
        <f aca="false">(H92*0.25)*G92</f>
        <v>812.175</v>
      </c>
      <c r="K92" s="55" t="n">
        <f aca="false">I92+J92</f>
        <v>4060.875</v>
      </c>
      <c r="L92" s="137" t="s">
        <v>197</v>
      </c>
      <c r="M92" s="140" t="s">
        <v>198</v>
      </c>
      <c r="O92" s="130"/>
      <c r="P92" s="130"/>
      <c r="Q92" s="130"/>
      <c r="R92" s="130"/>
    </row>
    <row r="93" customFormat="false" ht="36.75" hidden="false" customHeight="true" outlineLevel="0" collapsed="false">
      <c r="B93" s="54" t="n">
        <v>2</v>
      </c>
      <c r="C93" s="52" t="s">
        <v>199</v>
      </c>
      <c r="D93" s="136" t="n">
        <v>8322</v>
      </c>
      <c r="E93" s="136" t="s">
        <v>27</v>
      </c>
      <c r="F93" s="29" t="n">
        <v>18.92</v>
      </c>
      <c r="G93" s="54" t="n">
        <v>2</v>
      </c>
      <c r="H93" s="55" t="n">
        <f aca="false">2210*1.43</f>
        <v>3160.3</v>
      </c>
      <c r="I93" s="55" t="n">
        <f aca="false">G93*H93</f>
        <v>6320.6</v>
      </c>
      <c r="J93" s="55" t="n">
        <f aca="false">(H93*0.25)*G93</f>
        <v>1580.15</v>
      </c>
      <c r="K93" s="55" t="n">
        <f aca="false">I93+J93</f>
        <v>7900.75</v>
      </c>
      <c r="L93" s="137" t="s">
        <v>200</v>
      </c>
      <c r="M93" s="140" t="s">
        <v>201</v>
      </c>
      <c r="O93" s="130"/>
      <c r="P93" s="130"/>
      <c r="Q93" s="130"/>
      <c r="R93" s="130"/>
    </row>
    <row r="94" customFormat="false" ht="42" hidden="false" customHeight="true" outlineLevel="0" collapsed="false">
      <c r="B94" s="54" t="n">
        <v>3</v>
      </c>
      <c r="C94" s="52" t="s">
        <v>202</v>
      </c>
      <c r="D94" s="136" t="n">
        <v>8322</v>
      </c>
      <c r="E94" s="136" t="s">
        <v>27</v>
      </c>
      <c r="F94" s="29" t="n">
        <v>19.72</v>
      </c>
      <c r="G94" s="54" t="n">
        <v>4</v>
      </c>
      <c r="H94" s="55" t="n">
        <f aca="false">2210*1.49</f>
        <v>3292.9</v>
      </c>
      <c r="I94" s="55" t="n">
        <f aca="false">G94*H94</f>
        <v>13171.6</v>
      </c>
      <c r="J94" s="55" t="n">
        <f aca="false">(H94*0.25)*G94</f>
        <v>3292.9</v>
      </c>
      <c r="K94" s="55" t="n">
        <f aca="false">I94+J94</f>
        <v>16464.5</v>
      </c>
      <c r="L94" s="137" t="s">
        <v>203</v>
      </c>
      <c r="M94" s="140" t="s">
        <v>204</v>
      </c>
      <c r="O94" s="129"/>
      <c r="P94" s="130"/>
      <c r="Q94" s="130"/>
      <c r="R94" s="130"/>
    </row>
    <row r="95" customFormat="false" ht="51" hidden="false" customHeight="true" outlineLevel="0" collapsed="false">
      <c r="B95" s="54" t="n">
        <v>4</v>
      </c>
      <c r="C95" s="52" t="s">
        <v>205</v>
      </c>
      <c r="D95" s="136" t="n">
        <v>8322</v>
      </c>
      <c r="E95" s="136" t="s">
        <v>27</v>
      </c>
      <c r="F95" s="29" t="n">
        <v>19.98</v>
      </c>
      <c r="G95" s="54" t="n">
        <v>1</v>
      </c>
      <c r="H95" s="55" t="n">
        <f aca="false">2210*1.51</f>
        <v>3337.1</v>
      </c>
      <c r="I95" s="55" t="n">
        <f aca="false">G95*H95</f>
        <v>3337.1</v>
      </c>
      <c r="J95" s="55" t="n">
        <f aca="false">(H95*0.25)*G95</f>
        <v>834.275</v>
      </c>
      <c r="K95" s="55" t="n">
        <f aca="false">I95+J95</f>
        <v>4171.375</v>
      </c>
      <c r="L95" s="63" t="s">
        <v>206</v>
      </c>
      <c r="M95" s="141" t="s">
        <v>207</v>
      </c>
      <c r="O95" s="129"/>
      <c r="P95" s="130"/>
      <c r="Q95" s="130"/>
      <c r="R95" s="130"/>
    </row>
    <row r="96" customFormat="false" ht="57.75" hidden="false" customHeight="true" outlineLevel="0" collapsed="false">
      <c r="B96" s="54" t="n">
        <v>5</v>
      </c>
      <c r="C96" s="52" t="s">
        <v>208</v>
      </c>
      <c r="D96" s="136" t="n">
        <v>8322</v>
      </c>
      <c r="E96" s="136" t="s">
        <v>27</v>
      </c>
      <c r="F96" s="29" t="n">
        <v>21.04</v>
      </c>
      <c r="G96" s="54" t="n">
        <v>6</v>
      </c>
      <c r="H96" s="55" t="n">
        <v>3514</v>
      </c>
      <c r="I96" s="55" t="n">
        <f aca="false">G96*H96</f>
        <v>21084</v>
      </c>
      <c r="J96" s="55" t="n">
        <f aca="false">(H96*0.25)*G96</f>
        <v>5271</v>
      </c>
      <c r="K96" s="55" t="n">
        <f aca="false">I96+J96</f>
        <v>26355</v>
      </c>
      <c r="L96" s="63" t="s">
        <v>209</v>
      </c>
      <c r="M96" s="78" t="s">
        <v>210</v>
      </c>
    </row>
    <row r="97" customFormat="false" ht="49.5" hidden="false" customHeight="true" outlineLevel="0" collapsed="false">
      <c r="B97" s="54" t="n">
        <v>6</v>
      </c>
      <c r="C97" s="58" t="s">
        <v>211</v>
      </c>
      <c r="D97" s="136" t="n">
        <v>8322</v>
      </c>
      <c r="E97" s="136" t="s">
        <v>27</v>
      </c>
      <c r="F97" s="29" t="n">
        <v>19.98</v>
      </c>
      <c r="G97" s="54" t="n">
        <v>1</v>
      </c>
      <c r="H97" s="55" t="n">
        <f aca="false">2210*1.51</f>
        <v>3337.1</v>
      </c>
      <c r="I97" s="55" t="n">
        <f aca="false">G97*H97</f>
        <v>3337.1</v>
      </c>
      <c r="J97" s="55" t="n">
        <f aca="false">(H97*0.25)*G97</f>
        <v>834.275</v>
      </c>
      <c r="K97" s="55" t="n">
        <f aca="false">I97+J97</f>
        <v>4171.375</v>
      </c>
      <c r="L97" s="63" t="s">
        <v>206</v>
      </c>
      <c r="M97" s="78"/>
      <c r="O97" s="37"/>
    </row>
    <row r="98" customFormat="false" ht="81.75" hidden="false" customHeight="true" outlineLevel="0" collapsed="false">
      <c r="B98" s="54" t="n">
        <v>7</v>
      </c>
      <c r="C98" s="52" t="s">
        <v>212</v>
      </c>
      <c r="D98" s="136" t="n">
        <v>8322</v>
      </c>
      <c r="E98" s="136" t="s">
        <v>27</v>
      </c>
      <c r="F98" s="29" t="n">
        <v>21.17</v>
      </c>
      <c r="G98" s="54" t="n">
        <v>6</v>
      </c>
      <c r="H98" s="55" t="n">
        <f aca="false">2210*1.6</f>
        <v>3536</v>
      </c>
      <c r="I98" s="55" t="n">
        <f aca="false">G98*H98</f>
        <v>21216</v>
      </c>
      <c r="J98" s="55" t="n">
        <f aca="false">(H98*0.25)*G98</f>
        <v>5304</v>
      </c>
      <c r="K98" s="55" t="n">
        <f aca="false">I98+J98</f>
        <v>26520</v>
      </c>
      <c r="L98" s="137" t="s">
        <v>213</v>
      </c>
      <c r="M98" s="78" t="s">
        <v>214</v>
      </c>
      <c r="O98" s="91"/>
      <c r="P98" s="91"/>
      <c r="Q98" s="91"/>
      <c r="R98" s="91"/>
    </row>
    <row r="99" customFormat="false" ht="33.75" hidden="false" customHeight="true" outlineLevel="0" collapsed="false">
      <c r="B99" s="54" t="n">
        <v>8</v>
      </c>
      <c r="C99" s="58" t="s">
        <v>215</v>
      </c>
      <c r="D99" s="136" t="n">
        <v>8322</v>
      </c>
      <c r="E99" s="136" t="s">
        <v>27</v>
      </c>
      <c r="F99" s="29" t="n">
        <v>19.85</v>
      </c>
      <c r="G99" s="54" t="n">
        <v>4</v>
      </c>
      <c r="H99" s="55" t="n">
        <f aca="false">2210*1.5</f>
        <v>3315</v>
      </c>
      <c r="I99" s="55" t="n">
        <f aca="false">G99*H99</f>
        <v>13260</v>
      </c>
      <c r="J99" s="55" t="n">
        <f aca="false">(H99*0.25)*G99</f>
        <v>3315</v>
      </c>
      <c r="K99" s="55" t="n">
        <f aca="false">I99+J99</f>
        <v>16575</v>
      </c>
      <c r="L99" s="63" t="s">
        <v>216</v>
      </c>
      <c r="M99" s="78" t="s">
        <v>217</v>
      </c>
      <c r="O99" s="91"/>
      <c r="P99" s="91"/>
      <c r="Q99" s="91"/>
      <c r="R99" s="91"/>
    </row>
    <row r="100" customFormat="false" ht="23" hidden="false" customHeight="false" outlineLevel="0" collapsed="false">
      <c r="B100" s="142"/>
      <c r="C100" s="58" t="s">
        <v>218</v>
      </c>
      <c r="D100" s="29" t="s">
        <v>219</v>
      </c>
      <c r="E100" s="136" t="n">
        <v>18511</v>
      </c>
      <c r="F100" s="29" t="n">
        <f aca="false">H100/166.833</f>
        <v>15.9141177105249</v>
      </c>
      <c r="G100" s="54" t="s">
        <v>220</v>
      </c>
      <c r="H100" s="55" t="n">
        <v>2655</v>
      </c>
      <c r="I100" s="55"/>
      <c r="J100" s="55"/>
      <c r="K100" s="55"/>
      <c r="L100" s="63" t="s">
        <v>221</v>
      </c>
      <c r="M100" s="30"/>
      <c r="O100" s="91"/>
      <c r="P100" s="91"/>
      <c r="Q100" s="91"/>
      <c r="R100" s="91"/>
    </row>
    <row r="101" customFormat="false" ht="18" hidden="false" customHeight="true" outlineLevel="0" collapsed="false">
      <c r="B101" s="92" t="s">
        <v>150</v>
      </c>
      <c r="C101" s="92"/>
      <c r="D101" s="117"/>
      <c r="E101" s="143"/>
      <c r="F101" s="143"/>
      <c r="G101" s="143" t="n">
        <f aca="false">SUM(G92:G100)</f>
        <v>25</v>
      </c>
      <c r="H101" s="117"/>
      <c r="I101" s="116" t="n">
        <f aca="false">SUM(I92:I100)</f>
        <v>84975.1</v>
      </c>
      <c r="J101" s="118" t="n">
        <f aca="false">SUM(J92:J100)</f>
        <v>21243.775</v>
      </c>
      <c r="K101" s="118" t="n">
        <f aca="false">SUM(K92:K100)</f>
        <v>106218.875</v>
      </c>
      <c r="L101" s="144"/>
      <c r="M101" s="30"/>
      <c r="N101" s="94"/>
      <c r="O101" s="128"/>
      <c r="P101" s="91"/>
      <c r="Q101" s="91"/>
      <c r="R101" s="91"/>
    </row>
    <row r="102" customFormat="false" ht="22.5" hidden="false" customHeight="true" outlineLevel="0" collapsed="false">
      <c r="B102" s="112" t="s">
        <v>222</v>
      </c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3"/>
      <c r="N102" s="94"/>
      <c r="O102" s="128"/>
      <c r="P102" s="91"/>
      <c r="Q102" s="91"/>
      <c r="R102" s="91"/>
    </row>
    <row r="103" customFormat="false" ht="27" hidden="false" customHeight="true" outlineLevel="0" collapsed="false">
      <c r="B103" s="145" t="n">
        <v>1</v>
      </c>
      <c r="C103" s="60" t="s">
        <v>223</v>
      </c>
      <c r="D103" s="136" t="s">
        <v>224</v>
      </c>
      <c r="E103" s="136" t="n">
        <v>19149</v>
      </c>
      <c r="F103" s="29" t="n">
        <v>25.73</v>
      </c>
      <c r="G103" s="62" t="n">
        <v>1</v>
      </c>
      <c r="H103" s="55" t="n">
        <f aca="false">2046.24*2.1</f>
        <v>4297.104</v>
      </c>
      <c r="I103" s="55" t="n">
        <f aca="false">G103*H103</f>
        <v>4297.104</v>
      </c>
      <c r="J103" s="55" t="n">
        <f aca="false">H103*0.16</f>
        <v>687.53664</v>
      </c>
      <c r="K103" s="55" t="n">
        <f aca="false">I103+J103</f>
        <v>4984.64064</v>
      </c>
      <c r="L103" s="146" t="s">
        <v>225</v>
      </c>
      <c r="M103" s="45" t="s">
        <v>226</v>
      </c>
      <c r="N103" s="94"/>
      <c r="O103" s="128"/>
      <c r="P103" s="91"/>
      <c r="Q103" s="91"/>
      <c r="R103" s="91"/>
    </row>
    <row r="104" customFormat="false" ht="30.75" hidden="false" customHeight="true" outlineLevel="0" collapsed="false">
      <c r="B104" s="145" t="n">
        <v>2</v>
      </c>
      <c r="C104" s="60" t="s">
        <v>227</v>
      </c>
      <c r="D104" s="136" t="n">
        <v>7214</v>
      </c>
      <c r="E104" s="136" t="n">
        <v>18549</v>
      </c>
      <c r="F104" s="29" t="n">
        <v>19.14</v>
      </c>
      <c r="G104" s="62" t="n">
        <v>2</v>
      </c>
      <c r="H104" s="55" t="n">
        <v>3197</v>
      </c>
      <c r="I104" s="55" t="n">
        <f aca="false">G104*H104</f>
        <v>6394</v>
      </c>
      <c r="J104" s="55" t="n">
        <v>371</v>
      </c>
      <c r="K104" s="55" t="n">
        <f aca="false">I104+J104</f>
        <v>6765</v>
      </c>
      <c r="L104" s="146" t="s">
        <v>228</v>
      </c>
      <c r="M104" s="79" t="s">
        <v>229</v>
      </c>
      <c r="N104" s="94"/>
      <c r="O104" s="128"/>
      <c r="P104" s="91"/>
      <c r="Q104" s="91"/>
      <c r="R104" s="91"/>
    </row>
    <row r="105" customFormat="false" ht="37.5" hidden="false" customHeight="true" outlineLevel="0" collapsed="false">
      <c r="B105" s="145" t="n">
        <v>3</v>
      </c>
      <c r="C105" s="60" t="s">
        <v>230</v>
      </c>
      <c r="D105" s="136" t="s">
        <v>231</v>
      </c>
      <c r="E105" s="136" t="s">
        <v>27</v>
      </c>
      <c r="F105" s="29" t="n">
        <v>22.67</v>
      </c>
      <c r="G105" s="62" t="n">
        <v>2</v>
      </c>
      <c r="H105" s="55" t="n">
        <f aca="false">2046.24*1.85</f>
        <v>3785.544</v>
      </c>
      <c r="I105" s="55" t="n">
        <f aca="false">G105*H105</f>
        <v>7571.088</v>
      </c>
      <c r="J105" s="55" t="n">
        <f aca="false">I105*0.08</f>
        <v>605.68704</v>
      </c>
      <c r="K105" s="55" t="n">
        <f aca="false">I105+J105</f>
        <v>8176.77504</v>
      </c>
      <c r="L105" s="137" t="s">
        <v>232</v>
      </c>
      <c r="M105" s="78" t="s">
        <v>233</v>
      </c>
      <c r="N105" s="94"/>
      <c r="O105" s="147"/>
      <c r="P105" s="148"/>
      <c r="Q105" s="91"/>
      <c r="R105" s="91"/>
    </row>
    <row r="106" customFormat="false" ht="33" hidden="false" customHeight="true" outlineLevel="0" collapsed="false">
      <c r="B106" s="145" t="n">
        <v>4</v>
      </c>
      <c r="C106" s="60" t="s">
        <v>234</v>
      </c>
      <c r="D106" s="136" t="n">
        <v>7141</v>
      </c>
      <c r="E106" s="136" t="s">
        <v>27</v>
      </c>
      <c r="F106" s="29" t="n">
        <v>23.16</v>
      </c>
      <c r="G106" s="62" t="n">
        <v>1</v>
      </c>
      <c r="H106" s="55" t="n">
        <f aca="false">2046.24*1.89</f>
        <v>3867.3936</v>
      </c>
      <c r="I106" s="55" t="n">
        <f aca="false">G106*H106</f>
        <v>3867.3936</v>
      </c>
      <c r="J106" s="55" t="n">
        <f aca="false">(H106*0.08)*G106</f>
        <v>309.391488</v>
      </c>
      <c r="K106" s="55" t="n">
        <f aca="false">I106+J106</f>
        <v>4176.785088</v>
      </c>
      <c r="L106" s="63" t="s">
        <v>235</v>
      </c>
      <c r="M106" s="45" t="s">
        <v>236</v>
      </c>
      <c r="N106" s="94"/>
      <c r="O106" s="128"/>
      <c r="P106" s="91"/>
      <c r="Q106" s="91"/>
      <c r="R106" s="91"/>
    </row>
    <row r="107" customFormat="false" ht="36.75" hidden="false" customHeight="true" outlineLevel="0" collapsed="false">
      <c r="B107" s="145" t="n">
        <v>5</v>
      </c>
      <c r="C107" s="58" t="s">
        <v>237</v>
      </c>
      <c r="D107" s="29" t="s">
        <v>219</v>
      </c>
      <c r="E107" s="136" t="n">
        <v>18511</v>
      </c>
      <c r="F107" s="29" t="n">
        <v>18.49</v>
      </c>
      <c r="G107" s="54" t="n">
        <v>1</v>
      </c>
      <c r="H107" s="55" t="n">
        <v>3088</v>
      </c>
      <c r="I107" s="55" t="n">
        <f aca="false">G107*H107</f>
        <v>3088</v>
      </c>
      <c r="J107" s="55"/>
      <c r="K107" s="55" t="n">
        <f aca="false">I107+J107</f>
        <v>3088</v>
      </c>
      <c r="L107" s="146" t="s">
        <v>238</v>
      </c>
      <c r="M107" s="78" t="s">
        <v>239</v>
      </c>
      <c r="N107" s="94"/>
      <c r="O107" s="128"/>
      <c r="P107" s="91"/>
      <c r="Q107" s="91"/>
      <c r="R107" s="91"/>
    </row>
    <row r="108" customFormat="false" ht="24.75" hidden="false" customHeight="true" outlineLevel="0" collapsed="false">
      <c r="B108" s="145" t="n">
        <v>6</v>
      </c>
      <c r="C108" s="52" t="s">
        <v>240</v>
      </c>
      <c r="D108" s="149" t="s">
        <v>189</v>
      </c>
      <c r="E108" s="136" t="n">
        <v>10047</v>
      </c>
      <c r="F108" s="29" t="n">
        <v>21.11</v>
      </c>
      <c r="G108" s="150" t="n">
        <v>1</v>
      </c>
      <c r="H108" s="151" t="n">
        <v>3526</v>
      </c>
      <c r="I108" s="55" t="n">
        <f aca="false">G108*H108</f>
        <v>3526</v>
      </c>
      <c r="J108" s="151"/>
      <c r="K108" s="55" t="n">
        <f aca="false">I108+J108</f>
        <v>3526</v>
      </c>
      <c r="L108" s="146" t="s">
        <v>241</v>
      </c>
      <c r="M108" s="78" t="s">
        <v>242</v>
      </c>
      <c r="N108" s="94"/>
      <c r="O108" s="128"/>
      <c r="P108" s="91"/>
      <c r="Q108" s="91"/>
      <c r="R108" s="91"/>
    </row>
    <row r="109" customFormat="false" ht="24" hidden="false" customHeight="true" outlineLevel="0" collapsed="false">
      <c r="B109" s="145" t="n">
        <v>7</v>
      </c>
      <c r="C109" s="152" t="s">
        <v>243</v>
      </c>
      <c r="D109" s="149" t="s">
        <v>244</v>
      </c>
      <c r="E109" s="136" t="n">
        <v>19208</v>
      </c>
      <c r="F109" s="29" t="n">
        <v>15.32</v>
      </c>
      <c r="G109" s="150" t="n">
        <v>1</v>
      </c>
      <c r="H109" s="136" t="n">
        <f aca="false">2046.24*1.25</f>
        <v>2557.8</v>
      </c>
      <c r="I109" s="55" t="n">
        <f aca="false">G109*H109</f>
        <v>2557.8</v>
      </c>
      <c r="J109" s="116"/>
      <c r="K109" s="153" t="n">
        <f aca="false">H109</f>
        <v>2557.8</v>
      </c>
      <c r="L109" s="154" t="s">
        <v>245</v>
      </c>
      <c r="M109" s="155" t="s">
        <v>246</v>
      </c>
      <c r="N109" s="94"/>
      <c r="O109" s="128"/>
      <c r="P109" s="91"/>
      <c r="Q109" s="91"/>
      <c r="R109" s="91"/>
    </row>
    <row r="110" customFormat="false" ht="32.25" hidden="false" customHeight="true" outlineLevel="0" collapsed="false">
      <c r="B110" s="54" t="n">
        <v>8</v>
      </c>
      <c r="C110" s="58" t="s">
        <v>218</v>
      </c>
      <c r="D110" s="29" t="s">
        <v>219</v>
      </c>
      <c r="E110" s="136" t="n">
        <v>18511</v>
      </c>
      <c r="F110" s="29" t="n">
        <v>17.65</v>
      </c>
      <c r="G110" s="54" t="n">
        <v>0.5</v>
      </c>
      <c r="H110" s="55" t="n">
        <v>2850</v>
      </c>
      <c r="I110" s="55" t="n">
        <f aca="false">G110*H110</f>
        <v>1425</v>
      </c>
      <c r="J110" s="55"/>
      <c r="K110" s="55" t="n">
        <f aca="false">I110+J110</f>
        <v>1425</v>
      </c>
      <c r="L110" s="146" t="s">
        <v>247</v>
      </c>
      <c r="M110" s="45" t="s">
        <v>248</v>
      </c>
      <c r="O110" s="91"/>
      <c r="P110" s="91"/>
      <c r="Q110" s="91"/>
      <c r="R110" s="91"/>
    </row>
    <row r="111" customFormat="false" ht="21.75" hidden="false" customHeight="true" outlineLevel="0" collapsed="false">
      <c r="B111" s="92" t="s">
        <v>150</v>
      </c>
      <c r="C111" s="92"/>
      <c r="D111" s="149"/>
      <c r="E111" s="136"/>
      <c r="F111" s="29"/>
      <c r="G111" s="70" t="n">
        <f aca="false">SUM(G103:G110)</f>
        <v>9.5</v>
      </c>
      <c r="H111" s="55"/>
      <c r="I111" s="71" t="n">
        <f aca="false">SUM(I103:I110)</f>
        <v>32726.3856</v>
      </c>
      <c r="J111" s="71" t="n">
        <f aca="false">SUM(J103:J110)</f>
        <v>1973.615168</v>
      </c>
      <c r="K111" s="71" t="n">
        <f aca="false">SUM(K103:K110)</f>
        <v>34700.000768</v>
      </c>
      <c r="L111" s="63"/>
      <c r="M111" s="78"/>
      <c r="N111" s="94"/>
      <c r="O111" s="128"/>
      <c r="P111" s="91"/>
      <c r="Q111" s="91"/>
      <c r="R111" s="91"/>
    </row>
    <row r="112" customFormat="false" ht="21.75" hidden="false" customHeight="true" outlineLevel="0" collapsed="false">
      <c r="B112" s="156"/>
      <c r="C112" s="156"/>
      <c r="D112" s="157"/>
      <c r="E112" s="158"/>
      <c r="F112" s="159"/>
      <c r="G112" s="160"/>
      <c r="H112" s="161"/>
      <c r="I112" s="162"/>
      <c r="J112" s="162"/>
      <c r="K112" s="162"/>
      <c r="L112" s="163"/>
      <c r="M112" s="164"/>
      <c r="N112" s="94"/>
      <c r="O112" s="128"/>
      <c r="P112" s="91"/>
      <c r="Q112" s="91"/>
      <c r="R112" s="91"/>
    </row>
    <row r="113" customFormat="false" ht="18" hidden="false" customHeight="true" outlineLevel="0" collapsed="false">
      <c r="B113" s="112" t="s">
        <v>24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3"/>
      <c r="N113" s="94"/>
      <c r="O113" s="128"/>
      <c r="P113" s="91"/>
      <c r="Q113" s="91"/>
      <c r="R113" s="91"/>
    </row>
    <row r="114" customFormat="false" ht="27.75" hidden="false" customHeight="true" outlineLevel="0" collapsed="false">
      <c r="B114" s="62" t="n">
        <v>1</v>
      </c>
      <c r="C114" s="60" t="s">
        <v>250</v>
      </c>
      <c r="D114" s="136" t="n">
        <v>5169</v>
      </c>
      <c r="E114" s="136" t="s">
        <v>27</v>
      </c>
      <c r="F114" s="29" t="n">
        <v>11.38</v>
      </c>
      <c r="G114" s="62" t="n">
        <v>4</v>
      </c>
      <c r="H114" s="55" t="n">
        <f aca="false">1218*1.2*1.3</f>
        <v>1900.08</v>
      </c>
      <c r="I114" s="55" t="n">
        <f aca="false">G114*H114</f>
        <v>7600.32</v>
      </c>
      <c r="J114" s="55"/>
      <c r="K114" s="55" t="n">
        <f aca="false">I114+J114</f>
        <v>7600.32</v>
      </c>
      <c r="L114" s="63" t="s">
        <v>251</v>
      </c>
      <c r="M114" s="78" t="s">
        <v>252</v>
      </c>
      <c r="O114" s="91"/>
      <c r="P114" s="91"/>
      <c r="Q114" s="91"/>
      <c r="R114" s="91"/>
    </row>
    <row r="115" customFormat="false" ht="14.25" hidden="false" customHeight="true" outlineLevel="0" collapsed="false">
      <c r="B115" s="62" t="n">
        <v>2</v>
      </c>
      <c r="C115" s="60" t="s">
        <v>253</v>
      </c>
      <c r="D115" s="136" t="n">
        <v>9162</v>
      </c>
      <c r="E115" s="136" t="n">
        <v>19262</v>
      </c>
      <c r="F115" s="29" t="n">
        <v>12.26</v>
      </c>
      <c r="G115" s="62" t="n">
        <v>1</v>
      </c>
      <c r="H115" s="55" t="n">
        <v>2046</v>
      </c>
      <c r="I115" s="55" t="n">
        <f aca="false">G115*H115</f>
        <v>2046</v>
      </c>
      <c r="J115" s="55"/>
      <c r="K115" s="55" t="n">
        <f aca="false">I115+J115</f>
        <v>2046</v>
      </c>
      <c r="L115" s="63" t="s">
        <v>254</v>
      </c>
      <c r="M115" s="103" t="s">
        <v>255</v>
      </c>
      <c r="O115" s="128"/>
      <c r="P115" s="91"/>
      <c r="Q115" s="91"/>
      <c r="R115" s="91"/>
    </row>
    <row r="116" customFormat="false" ht="28.5" hidden="false" customHeight="true" outlineLevel="0" collapsed="false">
      <c r="B116" s="62" t="n">
        <v>3</v>
      </c>
      <c r="C116" s="60" t="s">
        <v>256</v>
      </c>
      <c r="D116" s="136" t="n">
        <v>9132</v>
      </c>
      <c r="E116" s="136" t="s">
        <v>257</v>
      </c>
      <c r="F116" s="29" t="n">
        <v>11.38</v>
      </c>
      <c r="G116" s="62" t="n">
        <v>1.5</v>
      </c>
      <c r="H116" s="55" t="n">
        <v>1900</v>
      </c>
      <c r="I116" s="55" t="n">
        <f aca="false">G116*H116</f>
        <v>2850</v>
      </c>
      <c r="J116" s="55"/>
      <c r="K116" s="66" t="n">
        <f aca="false">I116+J116</f>
        <v>2850</v>
      </c>
      <c r="L116" s="63" t="s">
        <v>251</v>
      </c>
      <c r="M116" s="78" t="s">
        <v>258</v>
      </c>
      <c r="O116" s="128"/>
      <c r="P116" s="91"/>
      <c r="Q116" s="91"/>
      <c r="R116" s="91"/>
    </row>
    <row r="117" customFormat="false" ht="19.5" hidden="false" customHeight="true" outlineLevel="0" collapsed="false">
      <c r="B117" s="165" t="s">
        <v>150</v>
      </c>
      <c r="C117" s="165"/>
      <c r="D117" s="143"/>
      <c r="E117" s="143"/>
      <c r="F117" s="143"/>
      <c r="G117" s="143" t="n">
        <f aca="false">SUM(G114:G116)</f>
        <v>6.5</v>
      </c>
      <c r="H117" s="143"/>
      <c r="I117" s="166" t="n">
        <f aca="false">SUM(I114:I116)</f>
        <v>12496.32</v>
      </c>
      <c r="J117" s="167"/>
      <c r="K117" s="167" t="n">
        <f aca="false">SUM(K114:K116)</f>
        <v>12496.32</v>
      </c>
      <c r="L117" s="144"/>
      <c r="M117" s="30"/>
      <c r="N117" s="94"/>
      <c r="O117" s="128"/>
      <c r="P117" s="91"/>
      <c r="Q117" s="91"/>
      <c r="R117" s="91"/>
    </row>
    <row r="118" customFormat="false" ht="24.75" hidden="false" customHeight="true" outlineLevel="0" collapsed="false">
      <c r="B118" s="168"/>
      <c r="C118" s="169" t="s">
        <v>259</v>
      </c>
      <c r="D118" s="170"/>
      <c r="E118" s="170"/>
      <c r="F118" s="170"/>
      <c r="G118" s="171" t="n">
        <f aca="false">G31+G45+G49+G54+G62+G68+G72+G78+G84+G90+G101+G111+G117</f>
        <v>132.75</v>
      </c>
      <c r="H118" s="172"/>
      <c r="I118" s="172"/>
      <c r="J118" s="171"/>
      <c r="K118" s="173" t="n">
        <f aca="false">K119+K120+K121+K122+K123+K124</f>
        <v>559205.4006</v>
      </c>
      <c r="L118" s="174"/>
      <c r="M118" s="175"/>
      <c r="N118" s="37"/>
      <c r="O118" s="128"/>
      <c r="P118" s="91"/>
      <c r="Q118" s="91"/>
      <c r="R118" s="91"/>
    </row>
    <row r="119" customFormat="false" ht="20.25" hidden="false" customHeight="true" outlineLevel="0" collapsed="false">
      <c r="B119" s="176"/>
      <c r="C119" s="177" t="s">
        <v>24</v>
      </c>
      <c r="D119" s="178"/>
      <c r="E119" s="178"/>
      <c r="F119" s="178"/>
      <c r="G119" s="179" t="n">
        <f aca="false">G31</f>
        <v>16</v>
      </c>
      <c r="H119" s="180"/>
      <c r="I119" s="180"/>
      <c r="J119" s="181"/>
      <c r="K119" s="179" t="n">
        <f aca="false">K31</f>
        <v>93359.407712</v>
      </c>
      <c r="L119" s="182" t="n">
        <f aca="false">K119</f>
        <v>93359.407712</v>
      </c>
      <c r="O119" s="91"/>
      <c r="P119" s="91"/>
      <c r="Q119" s="91"/>
      <c r="R119" s="91"/>
    </row>
    <row r="120" customFormat="false" ht="15.75" hidden="false" customHeight="true" outlineLevel="0" collapsed="false">
      <c r="B120" s="54"/>
      <c r="C120" s="115" t="s">
        <v>76</v>
      </c>
      <c r="D120" s="52"/>
      <c r="E120" s="52"/>
      <c r="F120" s="52"/>
      <c r="G120" s="116" t="n">
        <f aca="false">G45</f>
        <v>14.25</v>
      </c>
      <c r="H120" s="117"/>
      <c r="I120" s="117"/>
      <c r="J120" s="118"/>
      <c r="K120" s="116" t="n">
        <f aca="false">K45</f>
        <v>65875.688</v>
      </c>
      <c r="L120" s="183" t="n">
        <f aca="false">K120</f>
        <v>65875.688</v>
      </c>
      <c r="O120" s="91"/>
      <c r="P120" s="91"/>
      <c r="Q120" s="91"/>
      <c r="R120" s="91"/>
    </row>
    <row r="121" customFormat="false" ht="25.5" hidden="false" customHeight="true" outlineLevel="0" collapsed="false">
      <c r="B121" s="54"/>
      <c r="C121" s="115" t="s">
        <v>260</v>
      </c>
      <c r="D121" s="52"/>
      <c r="E121" s="52"/>
      <c r="F121" s="52"/>
      <c r="G121" s="116" t="n">
        <f aca="false">G49+G54</f>
        <v>4.5</v>
      </c>
      <c r="H121" s="117"/>
      <c r="I121" s="117"/>
      <c r="J121" s="118"/>
      <c r="K121" s="116" t="n">
        <f aca="false">K49+K54</f>
        <v>13936.2</v>
      </c>
      <c r="L121" s="183" t="n">
        <f aca="false">K121</f>
        <v>13936.2</v>
      </c>
      <c r="O121" s="91"/>
      <c r="P121" s="91"/>
      <c r="Q121" s="91"/>
      <c r="R121" s="91"/>
      <c r="X121" s="184"/>
    </row>
    <row r="122" customFormat="false" ht="15.75" hidden="false" customHeight="true" outlineLevel="0" collapsed="false">
      <c r="B122" s="54"/>
      <c r="C122" s="115" t="s">
        <v>261</v>
      </c>
      <c r="D122" s="52"/>
      <c r="E122" s="52"/>
      <c r="F122" s="52"/>
      <c r="G122" s="116" t="n">
        <f aca="false">G62+G68+G72+G78+G84+G90</f>
        <v>57</v>
      </c>
      <c r="H122" s="117"/>
      <c r="I122" s="117"/>
      <c r="J122" s="118"/>
      <c r="K122" s="116" t="n">
        <f aca="false">K62+K68+K72+K78+K84+K90</f>
        <v>232618.90912</v>
      </c>
      <c r="L122" s="152" t="n">
        <f aca="false">K122/G122*40</f>
        <v>163241.339733333</v>
      </c>
      <c r="O122" s="91"/>
      <c r="P122" s="91"/>
      <c r="Q122" s="91"/>
      <c r="R122" s="91"/>
    </row>
    <row r="123" customFormat="false" ht="15.75" hidden="false" customHeight="true" outlineLevel="0" collapsed="false">
      <c r="B123" s="54"/>
      <c r="C123" s="115" t="s">
        <v>262</v>
      </c>
      <c r="D123" s="52"/>
      <c r="E123" s="52"/>
      <c r="F123" s="52"/>
      <c r="G123" s="116" t="n">
        <f aca="false">G101</f>
        <v>25</v>
      </c>
      <c r="H123" s="117"/>
      <c r="I123" s="117"/>
      <c r="J123" s="118"/>
      <c r="K123" s="116" t="n">
        <f aca="false">K101</f>
        <v>106218.875</v>
      </c>
      <c r="L123" s="152" t="n">
        <f aca="false">K123/G123*20</f>
        <v>84975.1</v>
      </c>
      <c r="O123" s="91"/>
      <c r="P123" s="91"/>
      <c r="Q123" s="91"/>
      <c r="R123" s="91"/>
    </row>
    <row r="124" customFormat="false" ht="24.75" hidden="false" customHeight="true" outlineLevel="0" collapsed="false">
      <c r="B124" s="54"/>
      <c r="C124" s="115" t="s">
        <v>263</v>
      </c>
      <c r="D124" s="52"/>
      <c r="E124" s="52"/>
      <c r="F124" s="52"/>
      <c r="G124" s="116" t="n">
        <f aca="false">G111+G117</f>
        <v>16</v>
      </c>
      <c r="H124" s="117"/>
      <c r="I124" s="117"/>
      <c r="J124" s="118"/>
      <c r="K124" s="116" t="n">
        <f aca="false">K111+K117</f>
        <v>47196.320768</v>
      </c>
      <c r="L124" s="56" t="n">
        <f aca="false">K124</f>
        <v>47196.320768</v>
      </c>
      <c r="O124" s="91"/>
      <c r="P124" s="91"/>
      <c r="Q124" s="91"/>
      <c r="R124" s="91"/>
    </row>
    <row r="125" customFormat="false" ht="12.75" hidden="false" customHeight="true" outlineLevel="0" collapsed="false">
      <c r="B125" s="185"/>
      <c r="C125" s="186"/>
      <c r="D125" s="187"/>
      <c r="E125" s="187"/>
      <c r="F125" s="187"/>
      <c r="G125" s="188"/>
      <c r="H125" s="189"/>
      <c r="I125" s="189"/>
      <c r="J125" s="190"/>
      <c r="K125" s="190"/>
      <c r="L125" s="187"/>
      <c r="O125" s="95"/>
      <c r="P125" s="95"/>
      <c r="Q125" s="91"/>
      <c r="R125" s="91"/>
    </row>
    <row r="126" customFormat="false" ht="27" hidden="false" customHeight="true" outlineLevel="0" collapsed="false">
      <c r="B126" s="191" t="s">
        <v>264</v>
      </c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O126" s="192"/>
      <c r="P126" s="95"/>
      <c r="Q126" s="91"/>
      <c r="R126" s="91"/>
    </row>
    <row r="127" customFormat="false" ht="27" hidden="false" customHeight="true" outlineLevel="0" collapsed="false">
      <c r="B127" s="191" t="s">
        <v>265</v>
      </c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O127" s="193"/>
      <c r="P127" s="91"/>
      <c r="Q127" s="91"/>
      <c r="R127" s="91"/>
    </row>
    <row r="128" customFormat="false" ht="13" hidden="false" customHeight="false" outlineLevel="0" collapsed="false"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O128" s="91"/>
      <c r="P128" s="91"/>
      <c r="Q128" s="91"/>
      <c r="R128" s="91"/>
    </row>
    <row r="129" customFormat="false" ht="13" hidden="false" customHeight="false" outlineLevel="0" collapsed="false"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O129" s="91"/>
      <c r="P129" s="91"/>
      <c r="Q129" s="91"/>
      <c r="R129" s="91"/>
    </row>
    <row r="130" s="194" customFormat="true" ht="14.25" hidden="false" customHeight="true" outlineLevel="0" collapsed="false">
      <c r="B130" s="195"/>
      <c r="C130" s="196" t="s">
        <v>38</v>
      </c>
      <c r="D130" s="196"/>
      <c r="E130" s="195"/>
      <c r="F130" s="195"/>
      <c r="G130" s="195"/>
      <c r="H130" s="195"/>
      <c r="I130" s="195"/>
      <c r="J130" s="197" t="s">
        <v>266</v>
      </c>
      <c r="K130" s="197"/>
      <c r="L130" s="195"/>
      <c r="O130" s="198"/>
      <c r="P130" s="198"/>
      <c r="Q130" s="198"/>
      <c r="R130" s="198"/>
    </row>
    <row r="131" s="194" customFormat="true" ht="24.75" hidden="false" customHeight="true" outlineLevel="0" collapsed="false">
      <c r="B131" s="199"/>
      <c r="C131" s="200"/>
      <c r="D131" s="200"/>
      <c r="E131" s="200"/>
      <c r="F131" s="200"/>
      <c r="G131" s="199"/>
      <c r="H131" s="199"/>
      <c r="I131" s="199"/>
      <c r="J131" s="201"/>
      <c r="K131" s="201"/>
      <c r="O131" s="198"/>
      <c r="P131" s="198"/>
      <c r="Q131" s="198"/>
      <c r="R131" s="198"/>
    </row>
    <row r="132" s="194" customFormat="true" ht="15.5" hidden="false" customHeight="true" outlineLevel="0" collapsed="false">
      <c r="C132" s="202" t="s">
        <v>267</v>
      </c>
      <c r="D132" s="202"/>
      <c r="E132" s="200"/>
      <c r="F132" s="200"/>
      <c r="J132" s="201" t="s">
        <v>268</v>
      </c>
      <c r="K132" s="201"/>
      <c r="O132" s="198"/>
      <c r="P132" s="198"/>
      <c r="Q132" s="198"/>
      <c r="R132" s="198"/>
    </row>
    <row r="133" customFormat="false" ht="13" hidden="false" customHeight="false" outlineLevel="0" collapsed="false">
      <c r="O133" s="91"/>
      <c r="P133" s="91"/>
      <c r="Q133" s="91"/>
      <c r="R133" s="91"/>
    </row>
    <row r="134" customFormat="false" ht="13" hidden="false" customHeight="false" outlineLevel="0" collapsed="false">
      <c r="O134" s="91"/>
      <c r="P134" s="91"/>
      <c r="Q134" s="91"/>
      <c r="R134" s="91"/>
    </row>
    <row r="135" customFormat="false" ht="13" hidden="false" customHeight="false" outlineLevel="0" collapsed="false">
      <c r="O135" s="91"/>
      <c r="P135" s="91"/>
      <c r="Q135" s="91"/>
      <c r="R135" s="91"/>
    </row>
    <row r="136" customFormat="false" ht="13" hidden="false" customHeight="false" outlineLevel="0" collapsed="false">
      <c r="O136" s="91"/>
      <c r="P136" s="91"/>
      <c r="Q136" s="91"/>
      <c r="R136" s="91"/>
    </row>
    <row r="137" customFormat="false" ht="13" hidden="false" customHeight="false" outlineLevel="0" collapsed="false">
      <c r="O137" s="91"/>
      <c r="P137" s="91"/>
      <c r="Q137" s="91"/>
      <c r="R137" s="91"/>
    </row>
    <row r="138" customFormat="false" ht="13" hidden="false" customHeight="false" outlineLevel="0" collapsed="false">
      <c r="O138" s="91"/>
      <c r="P138" s="91"/>
      <c r="Q138" s="91"/>
      <c r="R138" s="91"/>
    </row>
    <row r="139" customFormat="false" ht="13" hidden="false" customHeight="false" outlineLevel="0" collapsed="false">
      <c r="O139" s="91"/>
      <c r="P139" s="91"/>
      <c r="Q139" s="91"/>
      <c r="R139" s="91"/>
    </row>
    <row r="140" customFormat="false" ht="13" hidden="false" customHeight="false" outlineLevel="0" collapsed="false">
      <c r="O140" s="91"/>
      <c r="P140" s="91"/>
      <c r="Q140" s="91"/>
      <c r="R140" s="91"/>
    </row>
    <row r="141" customFormat="false" ht="13" hidden="false" customHeight="false" outlineLevel="0" collapsed="false">
      <c r="O141" s="91"/>
      <c r="P141" s="91"/>
      <c r="Q141" s="91"/>
      <c r="R141" s="91"/>
    </row>
    <row r="142" customFormat="false" ht="13" hidden="false" customHeight="false" outlineLevel="0" collapsed="false">
      <c r="O142" s="91"/>
      <c r="P142" s="91"/>
      <c r="Q142" s="91"/>
      <c r="R142" s="91"/>
    </row>
    <row r="143" customFormat="false" ht="13" hidden="false" customHeight="false" outlineLevel="0" collapsed="false">
      <c r="O143" s="91"/>
      <c r="P143" s="91"/>
      <c r="Q143" s="91"/>
      <c r="R143" s="91"/>
    </row>
    <row r="144" customFormat="false" ht="13" hidden="false" customHeight="false" outlineLevel="0" collapsed="false">
      <c r="O144" s="91"/>
      <c r="P144" s="91"/>
      <c r="Q144" s="91"/>
      <c r="R144" s="91"/>
    </row>
    <row r="145" customFormat="false" ht="13" hidden="false" customHeight="false" outlineLevel="0" collapsed="false">
      <c r="O145" s="91"/>
      <c r="P145" s="91"/>
      <c r="Q145" s="91"/>
      <c r="R145" s="91"/>
    </row>
    <row r="146" customFormat="false" ht="13" hidden="false" customHeight="false" outlineLevel="0" collapsed="false">
      <c r="O146" s="91"/>
      <c r="P146" s="91"/>
      <c r="Q146" s="91"/>
      <c r="R146" s="91"/>
    </row>
    <row r="151" customFormat="false" ht="13" hidden="true" customHeight="false" outlineLevel="0" collapsed="false"/>
    <row r="152" customFormat="false" ht="13" hidden="true" customHeight="false" outlineLevel="0" collapsed="false">
      <c r="C152" s="34" t="s">
        <v>269</v>
      </c>
      <c r="D152" s="203"/>
      <c r="E152" s="35"/>
      <c r="F152" s="35"/>
      <c r="G152" s="34"/>
      <c r="H152" s="34"/>
    </row>
    <row r="153" customFormat="false" ht="13" hidden="true" customHeight="false" outlineLevel="0" collapsed="false">
      <c r="C153" s="34" t="s">
        <v>270</v>
      </c>
      <c r="D153" s="203"/>
      <c r="E153" s="35"/>
      <c r="F153" s="35"/>
      <c r="G153" s="34"/>
      <c r="H153" s="34"/>
    </row>
    <row r="154" customFormat="false" ht="13" hidden="true" customHeight="false" outlineLevel="0" collapsed="false">
      <c r="C154" s="34"/>
      <c r="D154" s="203"/>
      <c r="E154" s="35"/>
      <c r="F154" s="35"/>
      <c r="G154" s="34"/>
      <c r="H154" s="34"/>
    </row>
    <row r="155" customFormat="false" ht="13" hidden="true" customHeight="false" outlineLevel="0" collapsed="false">
      <c r="C155" s="34" t="s">
        <v>271</v>
      </c>
      <c r="D155" s="203"/>
      <c r="E155" s="34"/>
      <c r="F155" s="34"/>
      <c r="G155" s="34"/>
      <c r="H155" s="34"/>
    </row>
    <row r="156" customFormat="false" ht="13" hidden="true" customHeight="false" outlineLevel="0" collapsed="false">
      <c r="C156" s="34" t="s">
        <v>272</v>
      </c>
      <c r="D156" s="203"/>
      <c r="E156" s="34"/>
      <c r="F156" s="34"/>
      <c r="G156" s="34"/>
      <c r="H156" s="34"/>
    </row>
    <row r="157" customFormat="false" ht="13" hidden="true" customHeight="false" outlineLevel="0" collapsed="false">
      <c r="C157" s="34" t="s">
        <v>273</v>
      </c>
      <c r="D157" s="203"/>
      <c r="E157" s="34"/>
      <c r="F157" s="34"/>
      <c r="G157" s="34"/>
      <c r="H157" s="34"/>
    </row>
    <row r="158" customFormat="false" ht="13" hidden="true" customHeight="false" outlineLevel="0" collapsed="false">
      <c r="C158" s="34"/>
      <c r="D158" s="34"/>
      <c r="E158" s="34"/>
      <c r="F158" s="34"/>
      <c r="G158" s="34"/>
      <c r="H158" s="34"/>
    </row>
  </sheetData>
  <mergeCells count="47">
    <mergeCell ref="B1:C1"/>
    <mergeCell ref="K1:L1"/>
    <mergeCell ref="B2:D2"/>
    <mergeCell ref="J2:L2"/>
    <mergeCell ref="B3:D3"/>
    <mergeCell ref="J3:L3"/>
    <mergeCell ref="B4:E4"/>
    <mergeCell ref="J4:L4"/>
    <mergeCell ref="B5:D5"/>
    <mergeCell ref="K5:L5"/>
    <mergeCell ref="B7:D7"/>
    <mergeCell ref="J7:L7"/>
    <mergeCell ref="B9:L9"/>
    <mergeCell ref="B10:L10"/>
    <mergeCell ref="B11:L11"/>
    <mergeCell ref="B14:M14"/>
    <mergeCell ref="B32:L32"/>
    <mergeCell ref="M33:M34"/>
    <mergeCell ref="B46:L46"/>
    <mergeCell ref="B50:L50"/>
    <mergeCell ref="B55:L55"/>
    <mergeCell ref="B56:L56"/>
    <mergeCell ref="B62:C62"/>
    <mergeCell ref="B63:L63"/>
    <mergeCell ref="B68:C68"/>
    <mergeCell ref="B69:L69"/>
    <mergeCell ref="B72:C72"/>
    <mergeCell ref="B73:L73"/>
    <mergeCell ref="B78:C78"/>
    <mergeCell ref="B79:L79"/>
    <mergeCell ref="B84:C84"/>
    <mergeCell ref="B85:L85"/>
    <mergeCell ref="B90:C90"/>
    <mergeCell ref="B91:L91"/>
    <mergeCell ref="B101:C101"/>
    <mergeCell ref="B102:L102"/>
    <mergeCell ref="B111:C111"/>
    <mergeCell ref="B113:L113"/>
    <mergeCell ref="B117:C117"/>
    <mergeCell ref="B126:L126"/>
    <mergeCell ref="B127:L127"/>
    <mergeCell ref="C130:D130"/>
    <mergeCell ref="J130:K130"/>
    <mergeCell ref="C131:D131"/>
    <mergeCell ref="J131:K131"/>
    <mergeCell ref="C132:D132"/>
    <mergeCell ref="J132:K1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69"/>
  <sheetViews>
    <sheetView showFormulas="false" showGridLines="true" showRowColHeaders="true" showZeros="true" rightToLeft="false" tabSelected="false" showOutlineSymbols="true" defaultGridColor="true" view="normal" topLeftCell="A113" colorId="64" zoomScale="115" zoomScaleNormal="115" zoomScalePageLayoutView="100" workbookViewId="0">
      <selection pane="topLeft" activeCell="H18" activeCellId="0" sqref="H1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2"/>
    <col collapsed="false" customWidth="true" hidden="false" outlineLevel="0" max="3" min="3" style="0" width="23.53"/>
    <col collapsed="false" customWidth="true" hidden="false" outlineLevel="0" max="4" min="4" style="0" width="9.44"/>
    <col collapsed="false" customWidth="true" hidden="false" outlineLevel="0" max="5" min="5" style="0" width="9.26"/>
    <col collapsed="false" customWidth="true" hidden="false" outlineLevel="0" max="6" min="6" style="0" width="14.72"/>
    <col collapsed="false" customWidth="true" hidden="false" outlineLevel="0" max="8" min="7" style="0" width="4.81"/>
    <col collapsed="false" customWidth="true" hidden="false" outlineLevel="0" max="9" min="9" style="0" width="5.99"/>
    <col collapsed="false" customWidth="true" hidden="false" outlineLevel="0" max="10" min="10" style="0" width="6.81"/>
    <col collapsed="false" customWidth="true" hidden="false" outlineLevel="0" max="12" min="11" style="0" width="7.17"/>
    <col collapsed="false" customWidth="true" hidden="false" outlineLevel="0" max="13" min="13" style="0" width="9.81"/>
    <col collapsed="false" customWidth="true" hidden="false" outlineLevel="0" max="14" min="14" style="0" width="10.17"/>
    <col collapsed="false" customWidth="true" hidden="false" outlineLevel="0" max="15" min="15" style="0" width="15.44"/>
    <col collapsed="false" customWidth="true" hidden="false" outlineLevel="0" max="16" min="16" style="1" width="17.81"/>
    <col collapsed="false" customWidth="true" hidden="false" outlineLevel="0" max="17" min="17" style="0" width="15.44"/>
    <col collapsed="false" customWidth="true" hidden="false" outlineLevel="0" max="18" min="18" style="0" width="6.17"/>
    <col collapsed="false" customWidth="true" hidden="false" outlineLevel="0" max="19" min="19" style="0" width="9.17"/>
    <col collapsed="false" customWidth="true" hidden="false" outlineLevel="0" max="20" min="20" style="0" width="9.53"/>
    <col collapsed="false" customWidth="true" hidden="false" outlineLevel="0" max="23" min="21" style="0" width="9.17"/>
  </cols>
  <sheetData>
    <row r="1" s="204" customFormat="true" ht="10.5" hidden="false" customHeight="true" outlineLevel="0" collapsed="false">
      <c r="M1" s="205" t="s">
        <v>274</v>
      </c>
      <c r="N1" s="205"/>
      <c r="P1" s="206"/>
    </row>
    <row r="2" s="204" customFormat="true" ht="44.25" hidden="false" customHeight="true" outlineLevel="0" collapsed="false">
      <c r="L2" s="205" t="s">
        <v>275</v>
      </c>
      <c r="M2" s="205"/>
      <c r="N2" s="205"/>
      <c r="O2" s="205"/>
      <c r="P2" s="206"/>
    </row>
    <row r="3" customFormat="false" ht="13" hidden="false" customHeight="false" outlineLevel="0" collapsed="false">
      <c r="P3" s="207"/>
    </row>
    <row r="4" customFormat="false" ht="14" hidden="false" customHeight="true" outlineLevel="0" collapsed="false">
      <c r="B4" s="2" t="s">
        <v>0</v>
      </c>
      <c r="C4" s="2"/>
      <c r="D4" s="3"/>
      <c r="E4" s="4"/>
      <c r="F4" s="5"/>
      <c r="G4" s="5"/>
      <c r="H4" s="5"/>
      <c r="I4" s="5"/>
      <c r="J4" s="5"/>
      <c r="K4" s="5"/>
      <c r="L4" s="5"/>
      <c r="M4" s="6" t="s">
        <v>1</v>
      </c>
      <c r="N4" s="6"/>
      <c r="O4" s="6"/>
      <c r="P4" s="207"/>
    </row>
    <row r="5" customFormat="false" ht="60" hidden="false" customHeight="true" outlineLevel="0" collapsed="false">
      <c r="B5" s="208" t="s">
        <v>276</v>
      </c>
      <c r="C5" s="208"/>
      <c r="D5" s="3"/>
      <c r="E5" s="4"/>
      <c r="F5" s="5"/>
      <c r="G5" s="5"/>
      <c r="H5" s="5"/>
      <c r="I5" s="5"/>
      <c r="J5" s="5"/>
      <c r="K5" s="5"/>
      <c r="L5" s="5"/>
      <c r="M5" s="209" t="s">
        <v>276</v>
      </c>
      <c r="N5" s="209"/>
      <c r="O5" s="209"/>
      <c r="P5" s="207"/>
    </row>
    <row r="6" customFormat="false" ht="36.75" hidden="false" customHeight="true" outlineLevel="0" collapsed="false">
      <c r="B6" s="15" t="s">
        <v>277</v>
      </c>
      <c r="C6" s="15"/>
      <c r="D6" s="15"/>
      <c r="E6" s="17"/>
      <c r="F6" s="18"/>
      <c r="G6" s="18"/>
      <c r="H6" s="18"/>
      <c r="I6" s="18"/>
      <c r="J6" s="18"/>
      <c r="K6" s="18"/>
      <c r="L6" s="18"/>
      <c r="M6" s="19" t="s">
        <v>7</v>
      </c>
      <c r="N6" s="19"/>
      <c r="O6" s="19"/>
    </row>
    <row r="7" customFormat="false" ht="15.5" hidden="false" customHeight="false" outlineLevel="0" collapsed="false">
      <c r="B7" s="22" t="s">
        <v>278</v>
      </c>
      <c r="C7" s="22"/>
      <c r="D7" s="22"/>
      <c r="E7" s="4"/>
      <c r="J7" s="5"/>
      <c r="K7" s="5"/>
      <c r="L7" s="24" t="s">
        <v>279</v>
      </c>
      <c r="M7" s="24"/>
      <c r="N7" s="24"/>
      <c r="O7" s="24"/>
    </row>
    <row r="8" customFormat="false" ht="15.5" hidden="false" customHeight="false" outlineLevel="0" collapsed="false">
      <c r="B8" s="210"/>
      <c r="C8" s="210"/>
      <c r="D8" s="210"/>
      <c r="E8" s="4"/>
      <c r="J8" s="5"/>
      <c r="K8" s="5"/>
      <c r="L8" s="211"/>
      <c r="M8" s="211"/>
      <c r="N8" s="211"/>
      <c r="O8" s="211"/>
    </row>
    <row r="9" customFormat="false" ht="13.5" hidden="false" customHeight="false" outlineLevel="0" collapsed="false">
      <c r="B9" s="212" t="s">
        <v>280</v>
      </c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3"/>
    </row>
    <row r="10" customFormat="false" ht="13.5" hidden="false" customHeight="true" outlineLevel="0" collapsed="false">
      <c r="B10" s="214" t="s">
        <v>281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3"/>
    </row>
    <row r="11" customFormat="false" ht="16.5" hidden="false" customHeight="true" outlineLevel="0" collapsed="false">
      <c r="B11" s="215" t="s">
        <v>282</v>
      </c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3"/>
    </row>
    <row r="12" customFormat="false" ht="10.5" hidden="false" customHeight="true" outlineLevel="0" collapsed="false"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3"/>
    </row>
    <row r="13" customFormat="false" ht="49.5" hidden="false" customHeight="true" outlineLevel="0" collapsed="false">
      <c r="B13" s="217" t="s">
        <v>283</v>
      </c>
      <c r="C13" s="217" t="s">
        <v>284</v>
      </c>
      <c r="D13" s="217" t="s">
        <v>15</v>
      </c>
      <c r="E13" s="217" t="s">
        <v>18</v>
      </c>
      <c r="F13" s="217" t="s">
        <v>285</v>
      </c>
      <c r="G13" s="217" t="s">
        <v>286</v>
      </c>
      <c r="H13" s="217"/>
      <c r="I13" s="217"/>
      <c r="J13" s="217" t="s">
        <v>287</v>
      </c>
      <c r="K13" s="217"/>
      <c r="L13" s="217"/>
      <c r="M13" s="217" t="s">
        <v>288</v>
      </c>
      <c r="N13" s="217" t="s">
        <v>289</v>
      </c>
      <c r="O13" s="217" t="s">
        <v>290</v>
      </c>
      <c r="P13" s="218"/>
      <c r="R13" s="31"/>
    </row>
    <row r="14" customFormat="false" ht="15" hidden="false" customHeight="true" outlineLevel="0" collapsed="false">
      <c r="B14" s="217"/>
      <c r="C14" s="217"/>
      <c r="D14" s="217"/>
      <c r="E14" s="217"/>
      <c r="F14" s="217"/>
      <c r="G14" s="219" t="s">
        <v>291</v>
      </c>
      <c r="H14" s="219" t="s">
        <v>292</v>
      </c>
      <c r="I14" s="219" t="s">
        <v>293</v>
      </c>
      <c r="J14" s="219" t="s">
        <v>294</v>
      </c>
      <c r="K14" s="219" t="s">
        <v>295</v>
      </c>
      <c r="L14" s="219" t="s">
        <v>296</v>
      </c>
      <c r="M14" s="217"/>
      <c r="N14" s="217"/>
      <c r="O14" s="217"/>
      <c r="P14" s="218"/>
      <c r="R14" s="31"/>
    </row>
    <row r="15" customFormat="false" ht="18" hidden="false" customHeight="true" outlineLevel="0" collapsed="false">
      <c r="B15" s="220" t="n">
        <v>1</v>
      </c>
      <c r="C15" s="220" t="n">
        <v>2</v>
      </c>
      <c r="D15" s="220" t="n">
        <v>3</v>
      </c>
      <c r="E15" s="220" t="n">
        <v>4</v>
      </c>
      <c r="F15" s="220" t="n">
        <v>5</v>
      </c>
      <c r="G15" s="220" t="n">
        <v>6</v>
      </c>
      <c r="H15" s="220" t="n">
        <v>7</v>
      </c>
      <c r="I15" s="220" t="n">
        <v>8</v>
      </c>
      <c r="J15" s="220" t="n">
        <v>9</v>
      </c>
      <c r="K15" s="220" t="n">
        <v>10</v>
      </c>
      <c r="L15" s="220" t="n">
        <v>11</v>
      </c>
      <c r="M15" s="220" t="n">
        <v>12</v>
      </c>
      <c r="N15" s="220"/>
      <c r="O15" s="220" t="n">
        <v>13</v>
      </c>
      <c r="P15" s="221"/>
      <c r="R15" s="31"/>
    </row>
    <row r="16" customFormat="false" ht="16.5" hidden="false" customHeight="true" outlineLevel="0" collapsed="false">
      <c r="B16" s="222" t="s">
        <v>24</v>
      </c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4"/>
    </row>
    <row r="17" customFormat="false" ht="36.75" hidden="false" customHeight="true" outlineLevel="0" collapsed="false">
      <c r="B17" s="225" t="n">
        <v>1</v>
      </c>
      <c r="C17" s="226" t="s">
        <v>25</v>
      </c>
      <c r="D17" s="225" t="s">
        <v>26</v>
      </c>
      <c r="E17" s="225" t="n">
        <v>1</v>
      </c>
      <c r="F17" s="227" t="n">
        <f aca="false">1450*1.2*1.4*6</f>
        <v>14616</v>
      </c>
      <c r="G17" s="228"/>
      <c r="H17" s="228"/>
      <c r="I17" s="228"/>
      <c r="J17" s="228"/>
      <c r="K17" s="228"/>
      <c r="L17" s="229"/>
      <c r="M17" s="227" t="n">
        <f aca="false">F17</f>
        <v>14616</v>
      </c>
      <c r="N17" s="227" t="n">
        <f aca="false">F17*0.35</f>
        <v>5115.6</v>
      </c>
      <c r="O17" s="230" t="s">
        <v>297</v>
      </c>
      <c r="P17" s="30" t="s">
        <v>298</v>
      </c>
      <c r="Q17" s="37"/>
    </row>
    <row r="18" customFormat="false" ht="24.75" hidden="false" customHeight="true" outlineLevel="0" collapsed="false">
      <c r="B18" s="225" t="n">
        <v>2</v>
      </c>
      <c r="C18" s="231" t="s">
        <v>299</v>
      </c>
      <c r="D18" s="225" t="s">
        <v>26</v>
      </c>
      <c r="E18" s="225" t="n">
        <v>1</v>
      </c>
      <c r="F18" s="227" t="n">
        <v>13154</v>
      </c>
      <c r="G18" s="228"/>
      <c r="H18" s="228"/>
      <c r="I18" s="228"/>
      <c r="J18" s="228"/>
      <c r="K18" s="228"/>
      <c r="L18" s="229"/>
      <c r="M18" s="227" t="n">
        <f aca="false">F18</f>
        <v>13154</v>
      </c>
      <c r="N18" s="227" t="n">
        <f aca="false">F18*0.35</f>
        <v>4603.9</v>
      </c>
      <c r="O18" s="230" t="s">
        <v>300</v>
      </c>
      <c r="P18" s="232"/>
      <c r="Q18" s="37"/>
    </row>
    <row r="19" customFormat="false" ht="19.5" hidden="false" customHeight="true" outlineLevel="0" collapsed="false">
      <c r="B19" s="225" t="n">
        <v>3</v>
      </c>
      <c r="C19" s="231" t="s">
        <v>301</v>
      </c>
      <c r="D19" s="225" t="s">
        <v>26</v>
      </c>
      <c r="E19" s="225" t="n">
        <v>1</v>
      </c>
      <c r="F19" s="227" t="n">
        <v>12865</v>
      </c>
      <c r="G19" s="228"/>
      <c r="H19" s="228"/>
      <c r="I19" s="228"/>
      <c r="J19" s="228"/>
      <c r="K19" s="228"/>
      <c r="L19" s="229"/>
      <c r="M19" s="227" t="n">
        <f aca="false">F19</f>
        <v>12865</v>
      </c>
      <c r="N19" s="227" t="n">
        <f aca="false">F19*0.35</f>
        <v>4502.75</v>
      </c>
      <c r="O19" s="230" t="s">
        <v>302</v>
      </c>
      <c r="P19" s="232" t="s">
        <v>29</v>
      </c>
      <c r="Q19" s="37"/>
    </row>
    <row r="20" customFormat="false" ht="18" hidden="false" customHeight="true" outlineLevel="0" collapsed="false">
      <c r="B20" s="225" t="n">
        <v>4</v>
      </c>
      <c r="C20" s="232" t="s">
        <v>30</v>
      </c>
      <c r="D20" s="233" t="s">
        <v>31</v>
      </c>
      <c r="E20" s="233" t="n">
        <v>1</v>
      </c>
      <c r="F20" s="234" t="n">
        <v>11690</v>
      </c>
      <c r="G20" s="235"/>
      <c r="H20" s="235"/>
      <c r="I20" s="235"/>
      <c r="J20" s="235"/>
      <c r="K20" s="235"/>
      <c r="L20" s="234"/>
      <c r="M20" s="234" t="n">
        <f aca="false">F20</f>
        <v>11690</v>
      </c>
      <c r="N20" s="227" t="n">
        <f aca="false">F20*0.35</f>
        <v>4091.5</v>
      </c>
      <c r="O20" s="236" t="s">
        <v>303</v>
      </c>
      <c r="P20" s="232" t="s">
        <v>33</v>
      </c>
      <c r="Q20" s="204"/>
      <c r="R20" s="204"/>
    </row>
    <row r="21" customFormat="false" ht="18.75" hidden="false" customHeight="true" outlineLevel="0" collapsed="false">
      <c r="B21" s="225" t="n">
        <v>5</v>
      </c>
      <c r="C21" s="237" t="s">
        <v>34</v>
      </c>
      <c r="D21" s="233" t="s">
        <v>35</v>
      </c>
      <c r="E21" s="233" t="n">
        <v>1</v>
      </c>
      <c r="F21" s="234" t="n">
        <f aca="false">1450*1.2*1.4*3.3</f>
        <v>8038.8</v>
      </c>
      <c r="G21" s="235"/>
      <c r="H21" s="235"/>
      <c r="I21" s="235"/>
      <c r="J21" s="235"/>
      <c r="K21" s="235"/>
      <c r="L21" s="234"/>
      <c r="M21" s="234" t="n">
        <f aca="false">F21</f>
        <v>8038.8</v>
      </c>
      <c r="N21" s="227" t="n">
        <f aca="false">F21*0.35</f>
        <v>2813.58</v>
      </c>
      <c r="O21" s="238"/>
      <c r="P21" s="232" t="s">
        <v>304</v>
      </c>
      <c r="Q21" s="239" t="s">
        <v>305</v>
      </c>
      <c r="R21" s="204"/>
    </row>
    <row r="22" customFormat="false" ht="19.5" hidden="false" customHeight="true" outlineLevel="0" collapsed="false">
      <c r="B22" s="225" t="n">
        <v>6</v>
      </c>
      <c r="C22" s="240" t="s">
        <v>38</v>
      </c>
      <c r="D22" s="225" t="n">
        <v>1231</v>
      </c>
      <c r="E22" s="241" t="n">
        <v>1</v>
      </c>
      <c r="F22" s="242" t="n">
        <v>11690</v>
      </c>
      <c r="G22" s="243"/>
      <c r="H22" s="243"/>
      <c r="I22" s="243"/>
      <c r="J22" s="228"/>
      <c r="K22" s="228"/>
      <c r="L22" s="244"/>
      <c r="M22" s="227" t="n">
        <f aca="false">F22</f>
        <v>11690</v>
      </c>
      <c r="N22" s="227" t="n">
        <f aca="false">F22*0.35</f>
        <v>4091.5</v>
      </c>
      <c r="O22" s="245" t="s">
        <v>306</v>
      </c>
      <c r="P22" s="226" t="s">
        <v>40</v>
      </c>
      <c r="Q22" s="239" t="s">
        <v>307</v>
      </c>
      <c r="R22" s="204"/>
    </row>
    <row r="23" customFormat="false" ht="24.75" hidden="false" customHeight="true" outlineLevel="0" collapsed="false">
      <c r="B23" s="225" t="n">
        <v>7</v>
      </c>
      <c r="C23" s="246" t="s">
        <v>41</v>
      </c>
      <c r="D23" s="225" t="n">
        <v>1231</v>
      </c>
      <c r="E23" s="241" t="n">
        <v>1</v>
      </c>
      <c r="F23" s="242" t="n">
        <v>8770</v>
      </c>
      <c r="G23" s="243"/>
      <c r="H23" s="243"/>
      <c r="I23" s="243"/>
      <c r="J23" s="228"/>
      <c r="K23" s="228"/>
      <c r="L23" s="228"/>
      <c r="M23" s="234" t="n">
        <f aca="false">F23</f>
        <v>8770</v>
      </c>
      <c r="N23" s="227" t="n">
        <f aca="false">F23*0.35</f>
        <v>3069.5</v>
      </c>
      <c r="O23" s="245" t="s">
        <v>308</v>
      </c>
      <c r="P23" s="226" t="s">
        <v>43</v>
      </c>
      <c r="Q23" s="239" t="s">
        <v>309</v>
      </c>
      <c r="R23" s="204"/>
    </row>
    <row r="24" customFormat="false" ht="15.75" hidden="false" customHeight="true" outlineLevel="0" collapsed="false">
      <c r="B24" s="225" t="n">
        <v>8</v>
      </c>
      <c r="C24" s="232" t="s">
        <v>44</v>
      </c>
      <c r="D24" s="233" t="n">
        <v>1231</v>
      </c>
      <c r="E24" s="233" t="n">
        <v>1</v>
      </c>
      <c r="F24" s="234" t="n">
        <f aca="false">2436*3.3</f>
        <v>8038.8</v>
      </c>
      <c r="G24" s="235"/>
      <c r="H24" s="235"/>
      <c r="I24" s="235"/>
      <c r="J24" s="235"/>
      <c r="K24" s="235"/>
      <c r="L24" s="235"/>
      <c r="M24" s="234" t="n">
        <f aca="false">F24</f>
        <v>8038.8</v>
      </c>
      <c r="N24" s="227" t="n">
        <f aca="false">F24*0.35</f>
        <v>2813.58</v>
      </c>
      <c r="O24" s="232"/>
      <c r="P24" s="232" t="s">
        <v>310</v>
      </c>
      <c r="Q24" s="204" t="s">
        <v>305</v>
      </c>
      <c r="R24" s="204"/>
    </row>
    <row r="25" customFormat="false" ht="24.75" hidden="false" customHeight="true" outlineLevel="0" collapsed="false">
      <c r="B25" s="225" t="n">
        <v>9</v>
      </c>
      <c r="C25" s="231" t="s">
        <v>311</v>
      </c>
      <c r="D25" s="225" t="s">
        <v>47</v>
      </c>
      <c r="E25" s="225" t="n">
        <v>1</v>
      </c>
      <c r="F25" s="227" t="n">
        <f aca="false">2436*1.72</f>
        <v>4189.92</v>
      </c>
      <c r="G25" s="228"/>
      <c r="H25" s="228"/>
      <c r="I25" s="228"/>
      <c r="J25" s="228"/>
      <c r="K25" s="228"/>
      <c r="L25" s="228"/>
      <c r="M25" s="227" t="n">
        <f aca="false">F25</f>
        <v>4189.92</v>
      </c>
      <c r="N25" s="227" t="n">
        <f aca="false">F25*0.35</f>
        <v>1466.472</v>
      </c>
      <c r="O25" s="226"/>
      <c r="P25" s="226" t="s">
        <v>49</v>
      </c>
      <c r="Q25" s="204"/>
      <c r="R25" s="204"/>
    </row>
    <row r="26" customFormat="false" ht="19.5" hidden="false" customHeight="true" outlineLevel="0" collapsed="false">
      <c r="B26" s="225" t="n">
        <v>10</v>
      </c>
      <c r="C26" s="231" t="s">
        <v>50</v>
      </c>
      <c r="D26" s="247" t="s">
        <v>35</v>
      </c>
      <c r="E26" s="247" t="n">
        <v>1</v>
      </c>
      <c r="F26" s="220" t="n">
        <f aca="false">2436*2.65</f>
        <v>6455.4</v>
      </c>
      <c r="G26" s="248"/>
      <c r="H26" s="248"/>
      <c r="I26" s="248"/>
      <c r="J26" s="248"/>
      <c r="K26" s="248"/>
      <c r="L26" s="248"/>
      <c r="M26" s="220" t="n">
        <f aca="false">F26</f>
        <v>6455.4</v>
      </c>
      <c r="N26" s="227" t="n">
        <f aca="false">F26*0.35</f>
        <v>2259.39</v>
      </c>
      <c r="O26" s="232"/>
      <c r="P26" s="232" t="s">
        <v>52</v>
      </c>
      <c r="Q26" s="40" t="s">
        <v>312</v>
      </c>
      <c r="R26" s="204"/>
    </row>
    <row r="27" customFormat="false" ht="15.75" hidden="false" customHeight="true" outlineLevel="0" collapsed="false">
      <c r="B27" s="225" t="n">
        <v>11</v>
      </c>
      <c r="C27" s="231" t="s">
        <v>53</v>
      </c>
      <c r="D27" s="247" t="s">
        <v>35</v>
      </c>
      <c r="E27" s="247" t="n">
        <v>1</v>
      </c>
      <c r="F27" s="220" t="n">
        <f aca="false">2436*2.6</f>
        <v>6333.6</v>
      </c>
      <c r="G27" s="248"/>
      <c r="H27" s="248"/>
      <c r="I27" s="248"/>
      <c r="J27" s="248"/>
      <c r="K27" s="248"/>
      <c r="L27" s="248"/>
      <c r="M27" s="220" t="n">
        <f aca="false">F27</f>
        <v>6333.6</v>
      </c>
      <c r="N27" s="227" t="n">
        <f aca="false">F27*0.35</f>
        <v>2216.76</v>
      </c>
      <c r="O27" s="232"/>
      <c r="P27" s="231" t="s">
        <v>55</v>
      </c>
      <c r="Q27" s="40" t="s">
        <v>313</v>
      </c>
      <c r="R27" s="204"/>
    </row>
    <row r="28" customFormat="false" ht="28.5" hidden="false" customHeight="true" outlineLevel="0" collapsed="false">
      <c r="B28" s="225" t="n">
        <v>12</v>
      </c>
      <c r="C28" s="231" t="s">
        <v>56</v>
      </c>
      <c r="D28" s="247" t="s">
        <v>35</v>
      </c>
      <c r="E28" s="247" t="n">
        <v>1</v>
      </c>
      <c r="F28" s="220" t="n">
        <f aca="false">2436*2.7</f>
        <v>6577.2</v>
      </c>
      <c r="G28" s="248"/>
      <c r="H28" s="248"/>
      <c r="I28" s="248"/>
      <c r="J28" s="248"/>
      <c r="K28" s="248"/>
      <c r="L28" s="248"/>
      <c r="M28" s="220" t="n">
        <f aca="false">F28</f>
        <v>6577.2</v>
      </c>
      <c r="N28" s="227" t="n">
        <f aca="false">F28*0.35</f>
        <v>2302.02</v>
      </c>
      <c r="O28" s="226"/>
      <c r="P28" s="232" t="s">
        <v>58</v>
      </c>
      <c r="Q28" s="53" t="s">
        <v>314</v>
      </c>
      <c r="R28" s="204"/>
    </row>
    <row r="29" customFormat="false" ht="13.5" hidden="false" customHeight="false" outlineLevel="0" collapsed="false">
      <c r="B29" s="225" t="n">
        <v>13</v>
      </c>
      <c r="C29" s="228" t="s">
        <v>59</v>
      </c>
      <c r="D29" s="247" t="s">
        <v>35</v>
      </c>
      <c r="E29" s="227" t="n">
        <v>1</v>
      </c>
      <c r="F29" s="227" t="n">
        <f aca="false">2436*2.6</f>
        <v>6333.6</v>
      </c>
      <c r="G29" s="228"/>
      <c r="H29" s="228"/>
      <c r="I29" s="228"/>
      <c r="J29" s="228"/>
      <c r="K29" s="228"/>
      <c r="L29" s="228"/>
      <c r="M29" s="242" t="n">
        <f aca="false">F29</f>
        <v>6333.6</v>
      </c>
      <c r="N29" s="227" t="n">
        <f aca="false">F29*0.35</f>
        <v>2216.76</v>
      </c>
      <c r="O29" s="226"/>
      <c r="P29" s="232" t="s">
        <v>61</v>
      </c>
      <c r="Q29" s="53" t="s">
        <v>315</v>
      </c>
      <c r="R29" s="204"/>
    </row>
    <row r="30" customFormat="false" ht="15" hidden="false" customHeight="true" outlineLevel="0" collapsed="false">
      <c r="B30" s="225" t="n">
        <v>14</v>
      </c>
      <c r="C30" s="246" t="s">
        <v>62</v>
      </c>
      <c r="D30" s="247" t="s">
        <v>35</v>
      </c>
      <c r="E30" s="241" t="n">
        <v>1</v>
      </c>
      <c r="F30" s="242" t="n">
        <f aca="false">2436*2.55</f>
        <v>6211.8</v>
      </c>
      <c r="G30" s="243"/>
      <c r="H30" s="243"/>
      <c r="I30" s="243"/>
      <c r="J30" s="228"/>
      <c r="K30" s="228"/>
      <c r="L30" s="226"/>
      <c r="M30" s="242" t="n">
        <f aca="false">F30</f>
        <v>6211.8</v>
      </c>
      <c r="N30" s="227" t="n">
        <f aca="false">F30*0.35</f>
        <v>2174.13</v>
      </c>
      <c r="O30" s="226"/>
      <c r="P30" s="232" t="s">
        <v>64</v>
      </c>
      <c r="Q30" s="53" t="s">
        <v>316</v>
      </c>
      <c r="R30" s="204"/>
    </row>
    <row r="31" customFormat="false" ht="14.25" hidden="false" customHeight="true" outlineLevel="0" collapsed="false">
      <c r="B31" s="225" t="n">
        <v>15</v>
      </c>
      <c r="C31" s="228" t="s">
        <v>65</v>
      </c>
      <c r="D31" s="247" t="s">
        <v>35</v>
      </c>
      <c r="E31" s="249" t="n">
        <v>1</v>
      </c>
      <c r="F31" s="220" t="n">
        <f aca="false">2436*2.55</f>
        <v>6211.8</v>
      </c>
      <c r="G31" s="248"/>
      <c r="H31" s="248"/>
      <c r="I31" s="248"/>
      <c r="J31" s="248"/>
      <c r="K31" s="248"/>
      <c r="L31" s="248"/>
      <c r="M31" s="242" t="n">
        <f aca="false">F31</f>
        <v>6211.8</v>
      </c>
      <c r="N31" s="227" t="n">
        <f aca="false">F31*0.35</f>
        <v>2174.13</v>
      </c>
      <c r="O31" s="226"/>
      <c r="P31" s="232" t="s">
        <v>67</v>
      </c>
      <c r="Q31" s="53" t="s">
        <v>317</v>
      </c>
      <c r="R31" s="204"/>
    </row>
    <row r="32" customFormat="false" ht="18" hidden="false" customHeight="true" outlineLevel="0" collapsed="false">
      <c r="B32" s="225" t="n">
        <v>16</v>
      </c>
      <c r="C32" s="231" t="s">
        <v>68</v>
      </c>
      <c r="D32" s="227" t="s">
        <v>47</v>
      </c>
      <c r="E32" s="247" t="n">
        <v>1</v>
      </c>
      <c r="F32" s="220" t="n">
        <f aca="false">2436*2.5</f>
        <v>6090</v>
      </c>
      <c r="G32" s="248"/>
      <c r="H32" s="248"/>
      <c r="I32" s="248"/>
      <c r="J32" s="248"/>
      <c r="K32" s="248"/>
      <c r="L32" s="248"/>
      <c r="M32" s="242" t="n">
        <f aca="false">F32</f>
        <v>6090</v>
      </c>
      <c r="N32" s="227" t="n">
        <f aca="false">F32*0.35</f>
        <v>2131.5</v>
      </c>
      <c r="O32" s="231"/>
      <c r="P32" s="226" t="s">
        <v>70</v>
      </c>
      <c r="Q32" s="63" t="s">
        <v>318</v>
      </c>
      <c r="R32" s="204"/>
    </row>
    <row r="33" customFormat="false" ht="26.25" hidden="false" customHeight="true" outlineLevel="0" collapsed="false">
      <c r="B33" s="225" t="n">
        <v>17</v>
      </c>
      <c r="C33" s="246" t="s">
        <v>319</v>
      </c>
      <c r="D33" s="250" t="s">
        <v>35</v>
      </c>
      <c r="E33" s="249" t="n">
        <v>1</v>
      </c>
      <c r="F33" s="250" t="n">
        <f aca="false">2436*2.2</f>
        <v>5359.2</v>
      </c>
      <c r="G33" s="251"/>
      <c r="H33" s="251"/>
      <c r="I33" s="251"/>
      <c r="J33" s="248"/>
      <c r="K33" s="248"/>
      <c r="L33" s="251"/>
      <c r="M33" s="242" t="n">
        <f aca="false">F33</f>
        <v>5359.2</v>
      </c>
      <c r="N33" s="227" t="n">
        <f aca="false">F33*0.35</f>
        <v>1875.72</v>
      </c>
      <c r="O33" s="252"/>
      <c r="P33" s="226" t="s">
        <v>320</v>
      </c>
      <c r="Q33" s="67" t="s">
        <v>321</v>
      </c>
      <c r="R33" s="204"/>
    </row>
    <row r="34" customFormat="false" ht="13.5" hidden="false" customHeight="false" outlineLevel="0" collapsed="false">
      <c r="B34" s="225" t="n">
        <v>18</v>
      </c>
      <c r="C34" s="246" t="s">
        <v>73</v>
      </c>
      <c r="D34" s="250" t="n">
        <v>1239</v>
      </c>
      <c r="E34" s="249" t="n">
        <v>1</v>
      </c>
      <c r="F34" s="250" t="n">
        <f aca="false">2436*1.55</f>
        <v>3775.8</v>
      </c>
      <c r="G34" s="251"/>
      <c r="H34" s="251"/>
      <c r="I34" s="251"/>
      <c r="J34" s="248"/>
      <c r="K34" s="248"/>
      <c r="L34" s="251"/>
      <c r="M34" s="242" t="n">
        <f aca="false">F34</f>
        <v>3775.8</v>
      </c>
      <c r="N34" s="227" t="n">
        <f aca="false">F34*0.35</f>
        <v>1321.53</v>
      </c>
      <c r="O34" s="252"/>
      <c r="P34" s="226" t="s">
        <v>322</v>
      </c>
      <c r="Q34" s="67" t="s">
        <v>323</v>
      </c>
      <c r="R34" s="204"/>
    </row>
    <row r="35" customFormat="false" ht="13.5" hidden="false" customHeight="false" outlineLevel="0" collapsed="false">
      <c r="B35" s="225"/>
      <c r="C35" s="253" t="s">
        <v>324</v>
      </c>
      <c r="D35" s="254"/>
      <c r="E35" s="255" t="n">
        <f aca="false">SUM(E17:E34)</f>
        <v>18</v>
      </c>
      <c r="F35" s="254" t="n">
        <f aca="false">SUM(F17:F34)</f>
        <v>146400.92</v>
      </c>
      <c r="G35" s="256"/>
      <c r="H35" s="256"/>
      <c r="I35" s="256"/>
      <c r="J35" s="257"/>
      <c r="K35" s="257"/>
      <c r="L35" s="256"/>
      <c r="M35" s="258" t="n">
        <f aca="false">SUM(M17:M34)</f>
        <v>146400.92</v>
      </c>
      <c r="N35" s="259" t="n">
        <f aca="false">F35*0.35</f>
        <v>51240.322</v>
      </c>
      <c r="O35" s="260"/>
      <c r="P35" s="261"/>
      <c r="Q35" s="262"/>
      <c r="R35" s="204"/>
    </row>
    <row r="36" customFormat="false" ht="15" hidden="false" customHeight="true" outlineLevel="0" collapsed="false">
      <c r="B36" s="263" t="s">
        <v>76</v>
      </c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4"/>
      <c r="Q36" s="204"/>
      <c r="R36" s="204"/>
    </row>
    <row r="37" customFormat="false" ht="24.75" hidden="false" customHeight="true" outlineLevel="0" collapsed="false">
      <c r="B37" s="225" t="n">
        <v>1</v>
      </c>
      <c r="C37" s="231" t="s">
        <v>77</v>
      </c>
      <c r="D37" s="225" t="s">
        <v>78</v>
      </c>
      <c r="E37" s="225" t="n">
        <v>1</v>
      </c>
      <c r="F37" s="227" t="n">
        <f aca="false">2436*2.2</f>
        <v>5359.2</v>
      </c>
      <c r="G37" s="227"/>
      <c r="H37" s="227"/>
      <c r="I37" s="227"/>
      <c r="J37" s="227"/>
      <c r="K37" s="227"/>
      <c r="L37" s="227"/>
      <c r="M37" s="227" t="n">
        <f aca="false">F37</f>
        <v>5359.2</v>
      </c>
      <c r="N37" s="227" t="n">
        <f aca="false">M37*0.35</f>
        <v>1875.72</v>
      </c>
      <c r="O37" s="226"/>
      <c r="P37" s="265" t="s">
        <v>80</v>
      </c>
      <c r="Q37" s="266" t="s">
        <v>325</v>
      </c>
      <c r="R37" s="204"/>
    </row>
    <row r="38" customFormat="false" ht="27" hidden="false" customHeight="true" outlineLevel="0" collapsed="false">
      <c r="B38" s="225" t="n">
        <v>2</v>
      </c>
      <c r="C38" s="231" t="s">
        <v>326</v>
      </c>
      <c r="D38" s="225" t="s">
        <v>78</v>
      </c>
      <c r="E38" s="225" t="n">
        <v>0.25</v>
      </c>
      <c r="F38" s="227" t="n">
        <f aca="false">2436*2</f>
        <v>4872</v>
      </c>
      <c r="G38" s="227"/>
      <c r="H38" s="227"/>
      <c r="I38" s="227"/>
      <c r="J38" s="227"/>
      <c r="K38" s="227"/>
      <c r="L38" s="227"/>
      <c r="M38" s="227" t="n">
        <v>1157</v>
      </c>
      <c r="N38" s="227" t="n">
        <f aca="false">M38*0.35</f>
        <v>404.95</v>
      </c>
      <c r="O38" s="226"/>
      <c r="P38" s="265"/>
      <c r="Q38" s="266" t="s">
        <v>327</v>
      </c>
      <c r="R38" s="204"/>
    </row>
    <row r="39" customFormat="false" ht="18" hidden="false" customHeight="true" outlineLevel="0" collapsed="false">
      <c r="B39" s="225" t="n">
        <v>3</v>
      </c>
      <c r="C39" s="231" t="s">
        <v>83</v>
      </c>
      <c r="D39" s="225" t="s">
        <v>78</v>
      </c>
      <c r="E39" s="225" t="n">
        <v>1</v>
      </c>
      <c r="F39" s="227" t="n">
        <f aca="false">2436*2.4</f>
        <v>5846.4</v>
      </c>
      <c r="G39" s="227"/>
      <c r="H39" s="227"/>
      <c r="I39" s="227"/>
      <c r="J39" s="227"/>
      <c r="K39" s="227"/>
      <c r="L39" s="227"/>
      <c r="M39" s="227" t="n">
        <f aca="false">F39</f>
        <v>5846.4</v>
      </c>
      <c r="N39" s="227" t="n">
        <f aca="false">M39*0.35</f>
        <v>2046.24</v>
      </c>
      <c r="O39" s="267"/>
      <c r="P39" s="267" t="s">
        <v>85</v>
      </c>
      <c r="Q39" s="268" t="s">
        <v>328</v>
      </c>
      <c r="R39" s="204"/>
    </row>
    <row r="40" customFormat="false" ht="23.25" hidden="false" customHeight="true" outlineLevel="0" collapsed="false">
      <c r="B40" s="225" t="n">
        <v>4</v>
      </c>
      <c r="C40" s="269" t="s">
        <v>86</v>
      </c>
      <c r="D40" s="225" t="s">
        <v>78</v>
      </c>
      <c r="E40" s="225" t="n">
        <v>2</v>
      </c>
      <c r="F40" s="227" t="n">
        <f aca="false">2436*2.1</f>
        <v>5115.6</v>
      </c>
      <c r="G40" s="227"/>
      <c r="H40" s="227"/>
      <c r="I40" s="227"/>
      <c r="J40" s="227"/>
      <c r="K40" s="227"/>
      <c r="L40" s="228"/>
      <c r="M40" s="227" t="n">
        <f aca="false">F40*E40</f>
        <v>10231.2</v>
      </c>
      <c r="N40" s="227" t="n">
        <f aca="false">M40*0.35</f>
        <v>3580.92</v>
      </c>
      <c r="O40" s="267"/>
      <c r="P40" s="237" t="s">
        <v>88</v>
      </c>
      <c r="Q40" s="268" t="s">
        <v>329</v>
      </c>
      <c r="R40" s="204"/>
    </row>
    <row r="41" customFormat="false" ht="18" hidden="false" customHeight="true" outlineLevel="0" collapsed="false">
      <c r="B41" s="225" t="n">
        <v>5</v>
      </c>
      <c r="C41" s="226" t="s">
        <v>89</v>
      </c>
      <c r="D41" s="225" t="s">
        <v>78</v>
      </c>
      <c r="E41" s="225" t="n">
        <v>1</v>
      </c>
      <c r="F41" s="227" t="n">
        <f aca="false">2436*2.25</f>
        <v>5481</v>
      </c>
      <c r="G41" s="227"/>
      <c r="H41" s="227"/>
      <c r="I41" s="227"/>
      <c r="J41" s="227"/>
      <c r="K41" s="227"/>
      <c r="L41" s="228"/>
      <c r="M41" s="227" t="n">
        <f aca="false">F41</f>
        <v>5481</v>
      </c>
      <c r="N41" s="227" t="n">
        <f aca="false">M41*0.35</f>
        <v>1918.35</v>
      </c>
      <c r="O41" s="267"/>
      <c r="P41" s="267" t="s">
        <v>91</v>
      </c>
      <c r="Q41" s="268" t="s">
        <v>330</v>
      </c>
      <c r="R41" s="204"/>
    </row>
    <row r="42" customFormat="false" ht="21.75" hidden="false" customHeight="true" outlineLevel="0" collapsed="false">
      <c r="B42" s="225" t="n">
        <v>6</v>
      </c>
      <c r="C42" s="231" t="s">
        <v>92</v>
      </c>
      <c r="D42" s="247" t="s">
        <v>93</v>
      </c>
      <c r="E42" s="247" t="n">
        <v>1</v>
      </c>
      <c r="F42" s="220" t="n">
        <f aca="false">2436*2.2</f>
        <v>5359.2</v>
      </c>
      <c r="G42" s="220"/>
      <c r="H42" s="220"/>
      <c r="I42" s="220"/>
      <c r="J42" s="220"/>
      <c r="K42" s="220"/>
      <c r="L42" s="248"/>
      <c r="M42" s="227" t="n">
        <f aca="false">F42</f>
        <v>5359.2</v>
      </c>
      <c r="N42" s="227" t="n">
        <f aca="false">M42*0.35</f>
        <v>1875.72</v>
      </c>
      <c r="O42" s="231"/>
      <c r="P42" s="231" t="s">
        <v>95</v>
      </c>
      <c r="Q42" s="230" t="s">
        <v>331</v>
      </c>
      <c r="R42" s="204"/>
    </row>
    <row r="43" customFormat="false" ht="18" hidden="false" customHeight="true" outlineLevel="0" collapsed="false">
      <c r="B43" s="225" t="n">
        <v>7</v>
      </c>
      <c r="C43" s="246" t="s">
        <v>96</v>
      </c>
      <c r="D43" s="247" t="s">
        <v>78</v>
      </c>
      <c r="E43" s="249" t="n">
        <v>1</v>
      </c>
      <c r="F43" s="227" t="n">
        <f aca="false">2436*2.2</f>
        <v>5359.2</v>
      </c>
      <c r="G43" s="227"/>
      <c r="H43" s="227"/>
      <c r="I43" s="227"/>
      <c r="J43" s="227"/>
      <c r="K43" s="227"/>
      <c r="L43" s="228"/>
      <c r="M43" s="227" t="n">
        <f aca="false">F43</f>
        <v>5359.2</v>
      </c>
      <c r="N43" s="227" t="n">
        <f aca="false">M43*0.35</f>
        <v>1875.72</v>
      </c>
      <c r="O43" s="226"/>
      <c r="P43" s="267" t="s">
        <v>97</v>
      </c>
      <c r="Q43" s="266" t="s">
        <v>332</v>
      </c>
      <c r="R43" s="204"/>
    </row>
    <row r="44" customFormat="false" ht="27" hidden="false" customHeight="true" outlineLevel="0" collapsed="false">
      <c r="B44" s="225" t="n">
        <v>8</v>
      </c>
      <c r="C44" s="231" t="s">
        <v>98</v>
      </c>
      <c r="D44" s="225" t="s">
        <v>99</v>
      </c>
      <c r="E44" s="241" t="n">
        <v>2</v>
      </c>
      <c r="F44" s="242" t="n">
        <f aca="false">2436*2.4</f>
        <v>5846.4</v>
      </c>
      <c r="G44" s="242"/>
      <c r="H44" s="242"/>
      <c r="I44" s="242"/>
      <c r="J44" s="227"/>
      <c r="K44" s="227"/>
      <c r="L44" s="227"/>
      <c r="M44" s="227" t="n">
        <f aca="false">F44*2</f>
        <v>11692.8</v>
      </c>
      <c r="N44" s="227" t="n">
        <f aca="false">M44*0.35</f>
        <v>4092.48</v>
      </c>
      <c r="O44" s="226"/>
      <c r="P44" s="246" t="s">
        <v>310</v>
      </c>
      <c r="Q44" s="266" t="s">
        <v>328</v>
      </c>
      <c r="R44" s="204"/>
    </row>
    <row r="45" customFormat="false" ht="28.5" hidden="false" customHeight="true" outlineLevel="0" collapsed="false">
      <c r="B45" s="225" t="n">
        <v>9</v>
      </c>
      <c r="C45" s="231" t="s">
        <v>101</v>
      </c>
      <c r="D45" s="225" t="s">
        <v>99</v>
      </c>
      <c r="E45" s="241" t="n">
        <v>1</v>
      </c>
      <c r="F45" s="242" t="n">
        <f aca="false">2436*2.35</f>
        <v>5724.6</v>
      </c>
      <c r="G45" s="242"/>
      <c r="H45" s="242"/>
      <c r="I45" s="242"/>
      <c r="J45" s="227"/>
      <c r="K45" s="227"/>
      <c r="L45" s="227"/>
      <c r="M45" s="227" t="n">
        <f aca="false">F45</f>
        <v>5724.6</v>
      </c>
      <c r="N45" s="227" t="n">
        <f aca="false">M45*0.35</f>
        <v>2003.61</v>
      </c>
      <c r="O45" s="226"/>
      <c r="P45" s="226" t="s">
        <v>103</v>
      </c>
      <c r="Q45" s="266" t="s">
        <v>333</v>
      </c>
      <c r="R45" s="204"/>
    </row>
    <row r="46" customFormat="false" ht="16.5" hidden="false" customHeight="true" outlineLevel="0" collapsed="false">
      <c r="B46" s="225" t="n">
        <v>11</v>
      </c>
      <c r="C46" s="226" t="s">
        <v>104</v>
      </c>
      <c r="D46" s="225" t="s">
        <v>105</v>
      </c>
      <c r="E46" s="225" t="n">
        <v>1</v>
      </c>
      <c r="F46" s="227" t="n">
        <v>5846</v>
      </c>
      <c r="G46" s="227"/>
      <c r="H46" s="227"/>
      <c r="I46" s="227"/>
      <c r="J46" s="227"/>
      <c r="K46" s="227"/>
      <c r="L46" s="227"/>
      <c r="M46" s="227" t="n">
        <f aca="false">F46</f>
        <v>5846</v>
      </c>
      <c r="N46" s="227" t="n">
        <f aca="false">M46*0.35</f>
        <v>2046.1</v>
      </c>
      <c r="O46" s="267"/>
      <c r="P46" s="267" t="s">
        <v>107</v>
      </c>
      <c r="Q46" s="268" t="s">
        <v>334</v>
      </c>
      <c r="R46" s="204"/>
    </row>
    <row r="47" customFormat="false" ht="30" hidden="false" customHeight="true" outlineLevel="0" collapsed="false">
      <c r="B47" s="225" t="n">
        <v>12</v>
      </c>
      <c r="C47" s="270" t="s">
        <v>108</v>
      </c>
      <c r="D47" s="225" t="s">
        <v>78</v>
      </c>
      <c r="E47" s="241" t="n">
        <v>1</v>
      </c>
      <c r="F47" s="242" t="n">
        <f aca="false">2436*2</f>
        <v>4872</v>
      </c>
      <c r="G47" s="242"/>
      <c r="H47" s="242"/>
      <c r="I47" s="242"/>
      <c r="J47" s="227"/>
      <c r="K47" s="227"/>
      <c r="L47" s="227"/>
      <c r="M47" s="227" t="n">
        <f aca="false">F47</f>
        <v>4872</v>
      </c>
      <c r="N47" s="227" t="n">
        <f aca="false">M47*0.35</f>
        <v>1705.2</v>
      </c>
      <c r="O47" s="226"/>
      <c r="P47" s="226" t="s">
        <v>110</v>
      </c>
      <c r="Q47" s="266" t="s">
        <v>335</v>
      </c>
      <c r="R47" s="204"/>
    </row>
    <row r="48" customFormat="false" ht="17.25" hidden="false" customHeight="true" outlineLevel="0" collapsed="false">
      <c r="B48" s="225" t="n">
        <v>13</v>
      </c>
      <c r="C48" s="226" t="s">
        <v>336</v>
      </c>
      <c r="D48" s="225" t="n">
        <v>2429</v>
      </c>
      <c r="E48" s="225" t="n">
        <v>1</v>
      </c>
      <c r="F48" s="227" t="n">
        <f aca="false">2436*2.6</f>
        <v>6333.6</v>
      </c>
      <c r="G48" s="227"/>
      <c r="H48" s="227"/>
      <c r="I48" s="227"/>
      <c r="J48" s="227"/>
      <c r="K48" s="227"/>
      <c r="L48" s="227"/>
      <c r="M48" s="227" t="n">
        <f aca="false">F48</f>
        <v>6333.6</v>
      </c>
      <c r="N48" s="227" t="n">
        <f aca="false">M48*0.35</f>
        <v>2216.76</v>
      </c>
      <c r="O48" s="267"/>
      <c r="P48" s="271" t="s">
        <v>113</v>
      </c>
      <c r="Q48" s="206" t="s">
        <v>337</v>
      </c>
      <c r="R48" s="272"/>
    </row>
    <row r="49" customFormat="false" ht="19.5" hidden="false" customHeight="true" outlineLevel="0" collapsed="false">
      <c r="B49" s="225"/>
      <c r="C49" s="261" t="s">
        <v>338</v>
      </c>
      <c r="D49" s="273"/>
      <c r="E49" s="273" t="n">
        <f aca="false">SUM(E37:E48)</f>
        <v>13.25</v>
      </c>
      <c r="F49" s="259" t="n">
        <f aca="false">SUM(F37:F48)</f>
        <v>66015.2</v>
      </c>
      <c r="G49" s="259"/>
      <c r="H49" s="259"/>
      <c r="I49" s="259"/>
      <c r="J49" s="259"/>
      <c r="K49" s="259"/>
      <c r="L49" s="259"/>
      <c r="M49" s="259" t="n">
        <f aca="false">SUM(M37:M48)</f>
        <v>73262.2</v>
      </c>
      <c r="N49" s="259" t="n">
        <f aca="false">M49*0.35</f>
        <v>25641.77</v>
      </c>
      <c r="O49" s="267"/>
      <c r="P49" s="271"/>
      <c r="Q49" s="204"/>
      <c r="R49" s="272"/>
    </row>
    <row r="50" customFormat="false" ht="12.75" hidden="false" customHeight="true" outlineLevel="0" collapsed="false">
      <c r="B50" s="263" t="s">
        <v>114</v>
      </c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4"/>
      <c r="Q50" s="204"/>
      <c r="R50" s="204"/>
    </row>
    <row r="51" customFormat="false" ht="24.75" hidden="false" customHeight="true" outlineLevel="0" collapsed="false">
      <c r="B51" s="233" t="n">
        <v>1</v>
      </c>
      <c r="C51" s="237" t="s">
        <v>339</v>
      </c>
      <c r="D51" s="233" t="n">
        <v>3423</v>
      </c>
      <c r="E51" s="233" t="n">
        <v>1</v>
      </c>
      <c r="F51" s="234" t="n">
        <f aca="false">2436*2.58</f>
        <v>6284.88</v>
      </c>
      <c r="G51" s="234"/>
      <c r="H51" s="234"/>
      <c r="I51" s="234"/>
      <c r="J51" s="234"/>
      <c r="K51" s="234"/>
      <c r="L51" s="234"/>
      <c r="M51" s="234" t="n">
        <f aca="false">F51</f>
        <v>6284.88</v>
      </c>
      <c r="N51" s="234" t="n">
        <f aca="false">M51*0.35</f>
        <v>2199.708</v>
      </c>
      <c r="O51" s="237"/>
      <c r="P51" s="267" t="s">
        <v>117</v>
      </c>
      <c r="Q51" s="274" t="s">
        <v>340</v>
      </c>
      <c r="R51" s="204"/>
    </row>
    <row r="52" customFormat="false" ht="16.5" hidden="false" customHeight="true" outlineLevel="0" collapsed="false">
      <c r="B52" s="241" t="n">
        <v>2</v>
      </c>
      <c r="C52" s="265" t="s">
        <v>118</v>
      </c>
      <c r="D52" s="233" t="n">
        <v>3119</v>
      </c>
      <c r="E52" s="233" t="n">
        <v>1</v>
      </c>
      <c r="F52" s="234" t="n">
        <f aca="false">2436*1.52</f>
        <v>3702.72</v>
      </c>
      <c r="G52" s="234"/>
      <c r="H52" s="234"/>
      <c r="I52" s="234"/>
      <c r="J52" s="234"/>
      <c r="K52" s="234"/>
      <c r="L52" s="275"/>
      <c r="M52" s="234" t="n">
        <f aca="false">F52</f>
        <v>3702.72</v>
      </c>
      <c r="N52" s="234" t="n">
        <f aca="false">M52*0.35</f>
        <v>1295.952</v>
      </c>
      <c r="O52" s="267"/>
      <c r="P52" s="276" t="s">
        <v>146</v>
      </c>
      <c r="Q52" s="268" t="s">
        <v>341</v>
      </c>
      <c r="R52" s="272" t="n">
        <v>-1</v>
      </c>
    </row>
    <row r="53" customFormat="false" ht="24" hidden="false" customHeight="true" outlineLevel="0" collapsed="false">
      <c r="B53" s="241" t="n">
        <v>3</v>
      </c>
      <c r="C53" s="231" t="s">
        <v>342</v>
      </c>
      <c r="D53" s="233" t="s">
        <v>343</v>
      </c>
      <c r="E53" s="233" t="n">
        <v>1</v>
      </c>
      <c r="F53" s="234" t="n">
        <v>4872</v>
      </c>
      <c r="G53" s="234"/>
      <c r="H53" s="234"/>
      <c r="I53" s="234"/>
      <c r="J53" s="234"/>
      <c r="K53" s="234"/>
      <c r="L53" s="275"/>
      <c r="M53" s="234" t="n">
        <v>4872</v>
      </c>
      <c r="N53" s="234" t="n">
        <f aca="false">M53*0.35</f>
        <v>1705.2</v>
      </c>
      <c r="O53" s="267"/>
      <c r="P53" s="277" t="s">
        <v>344</v>
      </c>
      <c r="Q53" s="274" t="s">
        <v>345</v>
      </c>
      <c r="R53" s="272"/>
    </row>
    <row r="54" customFormat="false" ht="16.5" hidden="false" customHeight="true" outlineLevel="0" collapsed="false">
      <c r="B54" s="241"/>
      <c r="C54" s="278" t="s">
        <v>338</v>
      </c>
      <c r="D54" s="279"/>
      <c r="E54" s="279" t="n">
        <f aca="false">SUM(E51:E53)</f>
        <v>3</v>
      </c>
      <c r="F54" s="280" t="n">
        <f aca="false">SUM(F51:F53)</f>
        <v>14859.6</v>
      </c>
      <c r="G54" s="280"/>
      <c r="H54" s="280"/>
      <c r="I54" s="280"/>
      <c r="J54" s="280"/>
      <c r="K54" s="280"/>
      <c r="L54" s="281"/>
      <c r="M54" s="280" t="n">
        <f aca="false">SUM(M51:M53)</f>
        <v>14859.6</v>
      </c>
      <c r="N54" s="280" t="n">
        <f aca="false">M54*0.35</f>
        <v>5200.86</v>
      </c>
      <c r="O54" s="282"/>
      <c r="P54" s="267"/>
      <c r="Q54" s="268"/>
      <c r="R54" s="272"/>
    </row>
    <row r="55" customFormat="false" ht="18.75" hidden="false" customHeight="true" outlineLevel="0" collapsed="false">
      <c r="B55" s="263" t="s">
        <v>121</v>
      </c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24"/>
      <c r="Q55" s="40"/>
      <c r="R55" s="204"/>
    </row>
    <row r="56" customFormat="false" ht="18" hidden="false" customHeight="true" outlineLevel="0" collapsed="false">
      <c r="B56" s="233" t="n">
        <v>1</v>
      </c>
      <c r="C56" s="267" t="s">
        <v>122</v>
      </c>
      <c r="D56" s="233" t="n">
        <v>4115</v>
      </c>
      <c r="E56" s="233" t="n">
        <v>1</v>
      </c>
      <c r="F56" s="227" t="n">
        <f aca="false">2436*1.3</f>
        <v>3166.8</v>
      </c>
      <c r="G56" s="227"/>
      <c r="H56" s="227"/>
      <c r="I56" s="227"/>
      <c r="J56" s="227"/>
      <c r="K56" s="227"/>
      <c r="L56" s="227"/>
      <c r="M56" s="227" t="n">
        <f aca="false">F56</f>
        <v>3166.8</v>
      </c>
      <c r="N56" s="227" t="n">
        <f aca="false">M56*0.35</f>
        <v>1108.38</v>
      </c>
      <c r="O56" s="267"/>
      <c r="P56" s="267" t="s">
        <v>124</v>
      </c>
      <c r="Q56" s="268" t="s">
        <v>346</v>
      </c>
      <c r="R56" s="204"/>
    </row>
    <row r="57" customFormat="false" ht="27" hidden="false" customHeight="true" outlineLevel="0" collapsed="false">
      <c r="B57" s="233" t="n">
        <v>2</v>
      </c>
      <c r="C57" s="237" t="s">
        <v>125</v>
      </c>
      <c r="D57" s="233" t="n">
        <v>4133</v>
      </c>
      <c r="E57" s="233" t="n">
        <v>1</v>
      </c>
      <c r="F57" s="227" t="n">
        <f aca="false">2436*1.4</f>
        <v>3410.4</v>
      </c>
      <c r="G57" s="227"/>
      <c r="H57" s="227"/>
      <c r="I57" s="227"/>
      <c r="J57" s="227"/>
      <c r="K57" s="227"/>
      <c r="L57" s="227"/>
      <c r="M57" s="227" t="n">
        <f aca="false">F57</f>
        <v>3410.4</v>
      </c>
      <c r="N57" s="227" t="n">
        <f aca="false">M57*0.35</f>
        <v>1193.64</v>
      </c>
      <c r="O57" s="267"/>
      <c r="P57" s="267" t="s">
        <v>128</v>
      </c>
      <c r="Q57" s="268" t="s">
        <v>347</v>
      </c>
      <c r="R57" s="204"/>
    </row>
    <row r="58" customFormat="false" ht="17.25" hidden="false" customHeight="true" outlineLevel="0" collapsed="false">
      <c r="B58" s="233" t="n">
        <v>3</v>
      </c>
      <c r="C58" s="267" t="s">
        <v>129</v>
      </c>
      <c r="D58" s="233" t="n">
        <v>3231</v>
      </c>
      <c r="E58" s="233" t="n">
        <v>0.5</v>
      </c>
      <c r="F58" s="227" t="n">
        <v>1950</v>
      </c>
      <c r="G58" s="227"/>
      <c r="H58" s="227"/>
      <c r="I58" s="227"/>
      <c r="J58" s="227"/>
      <c r="K58" s="227"/>
      <c r="L58" s="227"/>
      <c r="M58" s="227" t="n">
        <f aca="false">F58*0.5</f>
        <v>975</v>
      </c>
      <c r="N58" s="227" t="n">
        <f aca="false">M58*0.35</f>
        <v>341.25</v>
      </c>
      <c r="O58" s="267"/>
      <c r="P58" s="267" t="s">
        <v>131</v>
      </c>
      <c r="Q58" s="268" t="s">
        <v>348</v>
      </c>
      <c r="R58" s="283"/>
      <c r="S58" s="91"/>
      <c r="T58" s="91"/>
    </row>
    <row r="59" customFormat="false" ht="17.25" hidden="false" customHeight="true" outlineLevel="0" collapsed="false">
      <c r="B59" s="233"/>
      <c r="C59" s="265" t="s">
        <v>338</v>
      </c>
      <c r="D59" s="233"/>
      <c r="E59" s="233" t="n">
        <f aca="false">SUM(E56:E58)</f>
        <v>2.5</v>
      </c>
      <c r="F59" s="227" t="n">
        <f aca="false">SUM(F56:F58)</f>
        <v>8527.2</v>
      </c>
      <c r="G59" s="227"/>
      <c r="H59" s="227"/>
      <c r="I59" s="227"/>
      <c r="J59" s="227"/>
      <c r="K59" s="227"/>
      <c r="L59" s="227"/>
      <c r="M59" s="259" t="n">
        <f aca="false">SUM(M56:M58)</f>
        <v>7552.2</v>
      </c>
      <c r="N59" s="259" t="n">
        <f aca="false">M59*0.35</f>
        <v>2643.27</v>
      </c>
      <c r="O59" s="267"/>
      <c r="P59" s="267"/>
      <c r="Q59" s="206"/>
      <c r="R59" s="283"/>
      <c r="S59" s="91"/>
      <c r="T59" s="91"/>
    </row>
    <row r="60" customFormat="false" ht="20.25" hidden="false" customHeight="true" outlineLevel="0" collapsed="false">
      <c r="B60" s="284" t="s">
        <v>349</v>
      </c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5"/>
      <c r="Q60" s="204"/>
      <c r="R60" s="283"/>
      <c r="S60" s="91"/>
      <c r="T60" s="91"/>
    </row>
    <row r="61" customFormat="false" ht="19.5" hidden="false" customHeight="true" outlineLevel="0" collapsed="false">
      <c r="B61" s="286" t="s">
        <v>133</v>
      </c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7"/>
      <c r="Q61" s="204"/>
      <c r="R61" s="204"/>
    </row>
    <row r="62" customFormat="false" ht="43.5" hidden="false" customHeight="true" outlineLevel="0" collapsed="false">
      <c r="B62" s="247" t="n">
        <v>1</v>
      </c>
      <c r="C62" s="231" t="s">
        <v>134</v>
      </c>
      <c r="D62" s="220" t="s">
        <v>135</v>
      </c>
      <c r="E62" s="247" t="n">
        <v>2</v>
      </c>
      <c r="F62" s="220" t="s">
        <v>350</v>
      </c>
      <c r="G62" s="220"/>
      <c r="H62" s="220"/>
      <c r="I62" s="288" t="n">
        <v>0.16</v>
      </c>
      <c r="J62" s="220"/>
      <c r="K62" s="220" t="n">
        <f aca="false">4506.6*0.16*2</f>
        <v>1442.112</v>
      </c>
      <c r="L62" s="220" t="n">
        <f aca="false">44506.6*E62</f>
        <v>89013.2</v>
      </c>
      <c r="M62" s="220" t="n">
        <f aca="false">4506.6*1.16*2</f>
        <v>10455.312</v>
      </c>
      <c r="N62" s="220" t="n">
        <f aca="false">L62*0.35</f>
        <v>31154.62</v>
      </c>
      <c r="O62" s="230" t="s">
        <v>351</v>
      </c>
      <c r="P62" s="289" t="s">
        <v>137</v>
      </c>
      <c r="Q62" s="63" t="s">
        <v>352</v>
      </c>
      <c r="R62" s="204"/>
    </row>
    <row r="63" customFormat="false" ht="48.75" hidden="false" customHeight="true" outlineLevel="0" collapsed="false">
      <c r="B63" s="247" t="n">
        <v>2</v>
      </c>
      <c r="C63" s="231" t="s">
        <v>138</v>
      </c>
      <c r="D63" s="220" t="s">
        <v>135</v>
      </c>
      <c r="E63" s="247" t="n">
        <v>2</v>
      </c>
      <c r="F63" s="220" t="s">
        <v>353</v>
      </c>
      <c r="G63" s="220"/>
      <c r="H63" s="220"/>
      <c r="I63" s="288" t="n">
        <v>0.12</v>
      </c>
      <c r="J63" s="220"/>
      <c r="K63" s="220" t="n">
        <f aca="false">4020*0.12*2</f>
        <v>964.8</v>
      </c>
      <c r="L63" s="220" t="n">
        <f aca="false">4020*E63</f>
        <v>8040</v>
      </c>
      <c r="M63" s="220" t="n">
        <f aca="false">4020*1.12*2</f>
        <v>9004.8</v>
      </c>
      <c r="N63" s="220" t="n">
        <f aca="false">L63*0.35</f>
        <v>2814</v>
      </c>
      <c r="O63" s="230" t="s">
        <v>351</v>
      </c>
      <c r="P63" s="290" t="s">
        <v>354</v>
      </c>
      <c r="Q63" s="102" t="s">
        <v>355</v>
      </c>
      <c r="R63" s="272" t="n">
        <v>-1</v>
      </c>
      <c r="S63" s="104"/>
    </row>
    <row r="64" customFormat="false" ht="45" hidden="false" customHeight="true" outlineLevel="0" collapsed="false">
      <c r="B64" s="247" t="n">
        <v>3</v>
      </c>
      <c r="C64" s="231" t="s">
        <v>154</v>
      </c>
      <c r="D64" s="220" t="s">
        <v>135</v>
      </c>
      <c r="E64" s="247" t="n">
        <v>3</v>
      </c>
      <c r="F64" s="220" t="s">
        <v>350</v>
      </c>
      <c r="G64" s="220"/>
      <c r="H64" s="220"/>
      <c r="I64" s="288" t="n">
        <v>0.16</v>
      </c>
      <c r="J64" s="220"/>
      <c r="K64" s="220" t="n">
        <f aca="false">4506.6*3*0.16</f>
        <v>2163.168</v>
      </c>
      <c r="L64" s="220" t="n">
        <f aca="false">4506.6*E64</f>
        <v>13519.8</v>
      </c>
      <c r="M64" s="220" t="n">
        <f aca="false">4506.6*1.16*3</f>
        <v>15682.968</v>
      </c>
      <c r="N64" s="220" t="n">
        <f aca="false">L64*0.35</f>
        <v>4731.93</v>
      </c>
      <c r="O64" s="230" t="s">
        <v>351</v>
      </c>
      <c r="P64" s="291" t="s">
        <v>356</v>
      </c>
      <c r="Q64" s="63" t="s">
        <v>357</v>
      </c>
      <c r="R64" s="204" t="n">
        <v>-1</v>
      </c>
    </row>
    <row r="65" customFormat="false" ht="42" hidden="false" customHeight="true" outlineLevel="0" collapsed="false">
      <c r="B65" s="247" t="n">
        <v>4</v>
      </c>
      <c r="C65" s="246" t="s">
        <v>144</v>
      </c>
      <c r="D65" s="220" t="n">
        <v>9322</v>
      </c>
      <c r="E65" s="220" t="n">
        <v>1</v>
      </c>
      <c r="F65" s="220" t="s">
        <v>358</v>
      </c>
      <c r="G65" s="234"/>
      <c r="H65" s="234"/>
      <c r="I65" s="292"/>
      <c r="J65" s="220"/>
      <c r="K65" s="220"/>
      <c r="L65" s="220" t="n">
        <v>3472</v>
      </c>
      <c r="M65" s="220" t="n">
        <f aca="false">3472</f>
        <v>3472</v>
      </c>
      <c r="N65" s="220" t="n">
        <f aca="false">L65*0.35</f>
        <v>1215.2</v>
      </c>
      <c r="O65" s="268"/>
      <c r="P65" s="293" t="s">
        <v>146</v>
      </c>
      <c r="Q65" s="87" t="s">
        <v>359</v>
      </c>
      <c r="R65" s="204" t="n">
        <v>-1</v>
      </c>
    </row>
    <row r="66" customFormat="false" ht="41.25" hidden="false" customHeight="true" outlineLevel="0" collapsed="false">
      <c r="B66" s="247" t="n">
        <v>5</v>
      </c>
      <c r="C66" s="231" t="s">
        <v>156</v>
      </c>
      <c r="D66" s="220" t="s">
        <v>135</v>
      </c>
      <c r="E66" s="247" t="n">
        <v>1</v>
      </c>
      <c r="F66" s="220" t="s">
        <v>360</v>
      </c>
      <c r="G66" s="220"/>
      <c r="H66" s="220"/>
      <c r="I66" s="288" t="n">
        <v>0.12</v>
      </c>
      <c r="J66" s="220"/>
      <c r="K66" s="220" t="n">
        <f aca="false">4020*0.12*2</f>
        <v>964.8</v>
      </c>
      <c r="L66" s="220" t="n">
        <f aca="false">4020*E66</f>
        <v>4020</v>
      </c>
      <c r="M66" s="220" t="n">
        <f aca="false">4020*2*1.12</f>
        <v>9004.8</v>
      </c>
      <c r="N66" s="220" t="n">
        <f aca="false">L66*0.35</f>
        <v>1407</v>
      </c>
      <c r="O66" s="230" t="s">
        <v>351</v>
      </c>
      <c r="P66" s="231" t="s">
        <v>149</v>
      </c>
      <c r="Q66" s="63" t="s">
        <v>355</v>
      </c>
      <c r="R66" s="294"/>
      <c r="T66" s="108"/>
      <c r="U66" s="108"/>
    </row>
    <row r="67" customFormat="false" ht="24.75" hidden="false" customHeight="true" outlineLevel="0" collapsed="false">
      <c r="B67" s="247"/>
      <c r="C67" s="231"/>
      <c r="D67" s="220"/>
      <c r="E67" s="247" t="n">
        <f aca="false">SUM(E62:E66)</f>
        <v>9</v>
      </c>
      <c r="F67" s="220"/>
      <c r="G67" s="220"/>
      <c r="H67" s="220"/>
      <c r="I67" s="288"/>
      <c r="J67" s="220"/>
      <c r="K67" s="220" t="n">
        <f aca="false">SUM(K62:K66)</f>
        <v>5534.88</v>
      </c>
      <c r="L67" s="220" t="n">
        <f aca="false">SUM(L62:L66)</f>
        <v>118065</v>
      </c>
      <c r="M67" s="295" t="n">
        <f aca="false">SUM(M62:M66)</f>
        <v>47619.88</v>
      </c>
      <c r="N67" s="295" t="n">
        <f aca="false">L67*0.35</f>
        <v>41322.75</v>
      </c>
      <c r="O67" s="296"/>
      <c r="P67" s="231"/>
      <c r="Q67" s="297"/>
      <c r="R67" s="294"/>
      <c r="T67" s="108"/>
      <c r="U67" s="108"/>
    </row>
    <row r="68" customFormat="false" ht="20.25" hidden="false" customHeight="true" outlineLevel="0" collapsed="false">
      <c r="B68" s="298" t="s">
        <v>151</v>
      </c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23"/>
      <c r="Q68" s="204"/>
      <c r="R68" s="204"/>
    </row>
    <row r="69" customFormat="false" ht="57" hidden="false" customHeight="true" outlineLevel="0" collapsed="false">
      <c r="B69" s="220" t="n">
        <v>1</v>
      </c>
      <c r="C69" s="231" t="s">
        <v>134</v>
      </c>
      <c r="D69" s="220" t="s">
        <v>135</v>
      </c>
      <c r="E69" s="220" t="n">
        <v>4</v>
      </c>
      <c r="F69" s="220" t="s">
        <v>350</v>
      </c>
      <c r="G69" s="220"/>
      <c r="H69" s="220"/>
      <c r="I69" s="288" t="n">
        <v>0.16</v>
      </c>
      <c r="J69" s="220"/>
      <c r="K69" s="220" t="n">
        <f aca="false">4506.6*0.16*4</f>
        <v>2884.224</v>
      </c>
      <c r="L69" s="220" t="n">
        <f aca="false">4506.6*E69</f>
        <v>18026.4</v>
      </c>
      <c r="M69" s="220" t="n">
        <f aca="false">4506.6*1.16*4</f>
        <v>20910.624</v>
      </c>
      <c r="N69" s="220" t="n">
        <f aca="false">L69*0.35</f>
        <v>6309.24</v>
      </c>
      <c r="O69" s="230" t="s">
        <v>351</v>
      </c>
      <c r="P69" s="299" t="s">
        <v>361</v>
      </c>
      <c r="Q69" s="63" t="s">
        <v>352</v>
      </c>
      <c r="R69" s="300"/>
    </row>
    <row r="70" customFormat="false" ht="46.5" hidden="false" customHeight="true" outlineLevel="0" collapsed="false">
      <c r="B70" s="220" t="n">
        <v>2</v>
      </c>
      <c r="C70" s="231" t="s">
        <v>138</v>
      </c>
      <c r="D70" s="220" t="s">
        <v>135</v>
      </c>
      <c r="E70" s="220" t="n">
        <v>3</v>
      </c>
      <c r="F70" s="220" t="s">
        <v>353</v>
      </c>
      <c r="G70" s="220"/>
      <c r="H70" s="220"/>
      <c r="I70" s="288" t="n">
        <v>0.12</v>
      </c>
      <c r="J70" s="220"/>
      <c r="K70" s="220" t="n">
        <f aca="false">4020*4*1.12</f>
        <v>18009.6</v>
      </c>
      <c r="L70" s="220" t="n">
        <f aca="false">4020*E70</f>
        <v>12060</v>
      </c>
      <c r="M70" s="220" t="n">
        <f aca="false">4020*1.12*4</f>
        <v>18009.6</v>
      </c>
      <c r="N70" s="220" t="n">
        <f aca="false">L70*0.35</f>
        <v>4221</v>
      </c>
      <c r="O70" s="230" t="s">
        <v>351</v>
      </c>
      <c r="P70" s="299" t="s">
        <v>362</v>
      </c>
      <c r="Q70" s="102" t="s">
        <v>355</v>
      </c>
      <c r="R70" s="204" t="n">
        <v>-2</v>
      </c>
    </row>
    <row r="71" customFormat="false" ht="42" hidden="false" customHeight="true" outlineLevel="0" collapsed="false">
      <c r="B71" s="220" t="n">
        <v>3</v>
      </c>
      <c r="C71" s="231" t="s">
        <v>154</v>
      </c>
      <c r="D71" s="220" t="s">
        <v>135</v>
      </c>
      <c r="E71" s="220" t="n">
        <v>2</v>
      </c>
      <c r="F71" s="220" t="s">
        <v>350</v>
      </c>
      <c r="G71" s="220"/>
      <c r="H71" s="220"/>
      <c r="I71" s="288" t="n">
        <v>0.16</v>
      </c>
      <c r="J71" s="220"/>
      <c r="K71" s="220" t="n">
        <f aca="false">4506.6*0.16*2</f>
        <v>1442.112</v>
      </c>
      <c r="L71" s="220" t="n">
        <f aca="false">4506.6*E71</f>
        <v>9013.2</v>
      </c>
      <c r="M71" s="220" t="n">
        <f aca="false">4506.6*1.16*2</f>
        <v>10455.312</v>
      </c>
      <c r="N71" s="220" t="n">
        <f aca="false">L71*0.35</f>
        <v>3154.62</v>
      </c>
      <c r="O71" s="230" t="s">
        <v>351</v>
      </c>
      <c r="P71" s="290" t="s">
        <v>155</v>
      </c>
      <c r="Q71" s="301" t="s">
        <v>357</v>
      </c>
      <c r="R71" s="272"/>
    </row>
    <row r="72" customFormat="false" ht="40.5" hidden="false" customHeight="true" outlineLevel="0" collapsed="false">
      <c r="B72" s="220" t="n">
        <v>4</v>
      </c>
      <c r="C72" s="231" t="s">
        <v>156</v>
      </c>
      <c r="D72" s="220" t="s">
        <v>135</v>
      </c>
      <c r="E72" s="220" t="n">
        <v>1</v>
      </c>
      <c r="F72" s="220" t="s">
        <v>353</v>
      </c>
      <c r="G72" s="220"/>
      <c r="H72" s="220"/>
      <c r="I72" s="288" t="n">
        <v>0.12</v>
      </c>
      <c r="J72" s="220"/>
      <c r="K72" s="220" t="n">
        <f aca="false">4020*0.12*2</f>
        <v>964.8</v>
      </c>
      <c r="L72" s="220" t="n">
        <f aca="false">4020*E72</f>
        <v>4020</v>
      </c>
      <c r="M72" s="220" t="n">
        <f aca="false">4020*2*1.12</f>
        <v>9004.8</v>
      </c>
      <c r="N72" s="220" t="n">
        <f aca="false">L72*0.35</f>
        <v>1407</v>
      </c>
      <c r="O72" s="230" t="s">
        <v>351</v>
      </c>
      <c r="P72" s="231" t="s">
        <v>157</v>
      </c>
      <c r="Q72" s="301" t="s">
        <v>355</v>
      </c>
      <c r="R72" s="272"/>
      <c r="T72" s="108"/>
      <c r="U72" s="108"/>
      <c r="V72" s="108"/>
    </row>
    <row r="73" customFormat="false" ht="15" hidden="false" customHeight="true" outlineLevel="0" collapsed="false">
      <c r="B73" s="220"/>
      <c r="C73" s="231" t="s">
        <v>338</v>
      </c>
      <c r="D73" s="220"/>
      <c r="E73" s="220" t="n">
        <f aca="false">SUM(E69:E72)</f>
        <v>10</v>
      </c>
      <c r="F73" s="220"/>
      <c r="G73" s="220"/>
      <c r="H73" s="220"/>
      <c r="I73" s="288"/>
      <c r="J73" s="220"/>
      <c r="K73" s="220" t="n">
        <f aca="false">SUM(K69:K72)</f>
        <v>23300.736</v>
      </c>
      <c r="L73" s="295" t="n">
        <f aca="false">SUM(L69:L72)</f>
        <v>43119.6</v>
      </c>
      <c r="M73" s="295" t="n">
        <f aca="false">SUM(M69:M72)</f>
        <v>58380.336</v>
      </c>
      <c r="N73" s="295" t="n">
        <f aca="false">L73*0.35</f>
        <v>15091.86</v>
      </c>
      <c r="O73" s="301"/>
      <c r="P73" s="231"/>
      <c r="Q73" s="302"/>
      <c r="R73" s="272"/>
      <c r="T73" s="108"/>
      <c r="U73" s="108"/>
      <c r="V73" s="108"/>
    </row>
    <row r="74" customFormat="false" ht="20.25" hidden="false" customHeight="true" outlineLevel="0" collapsed="false">
      <c r="B74" s="298" t="s">
        <v>158</v>
      </c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23"/>
      <c r="Q74" s="204"/>
      <c r="R74" s="204"/>
    </row>
    <row r="75" customFormat="false" ht="59.25" hidden="false" customHeight="true" outlineLevel="0" collapsed="false">
      <c r="B75" s="247" t="n">
        <v>1</v>
      </c>
      <c r="C75" s="231" t="s">
        <v>154</v>
      </c>
      <c r="D75" s="220" t="s">
        <v>135</v>
      </c>
      <c r="E75" s="247" t="n">
        <v>6</v>
      </c>
      <c r="F75" s="220" t="s">
        <v>363</v>
      </c>
      <c r="G75" s="220"/>
      <c r="H75" s="220"/>
      <c r="I75" s="288" t="n">
        <v>0.16</v>
      </c>
      <c r="J75" s="220"/>
      <c r="K75" s="220" t="n">
        <f aca="false">4628.4*0.16*6</f>
        <v>4443.264</v>
      </c>
      <c r="L75" s="220" t="n">
        <f aca="false">4628.4*E75</f>
        <v>27770.4</v>
      </c>
      <c r="M75" s="220" t="n">
        <f aca="false">4628.4*1.16*6</f>
        <v>32213.664</v>
      </c>
      <c r="N75" s="220" t="n">
        <f aca="false">L75*0.35</f>
        <v>9719.64</v>
      </c>
      <c r="O75" s="230" t="s">
        <v>351</v>
      </c>
      <c r="P75" s="231" t="s">
        <v>364</v>
      </c>
      <c r="Q75" s="301" t="s">
        <v>365</v>
      </c>
      <c r="R75" s="272"/>
    </row>
    <row r="76" customFormat="false" ht="43.5" hidden="false" customHeight="true" outlineLevel="0" collapsed="false">
      <c r="B76" s="247" t="n">
        <v>2</v>
      </c>
      <c r="C76" s="231" t="s">
        <v>156</v>
      </c>
      <c r="D76" s="220" t="s">
        <v>135</v>
      </c>
      <c r="E76" s="247" t="n">
        <v>3</v>
      </c>
      <c r="F76" s="220" t="s">
        <v>366</v>
      </c>
      <c r="G76" s="303"/>
      <c r="H76" s="303"/>
      <c r="I76" s="304" t="n">
        <v>0.12</v>
      </c>
      <c r="J76" s="220"/>
      <c r="K76" s="220" t="n">
        <f aca="false">4238.6*3*0.12</f>
        <v>1525.896</v>
      </c>
      <c r="L76" s="220" t="n">
        <f aca="false">4238.6*E76</f>
        <v>12715.8</v>
      </c>
      <c r="M76" s="220" t="n">
        <f aca="false">4238.6*1.12*3</f>
        <v>14241.696</v>
      </c>
      <c r="N76" s="220" t="n">
        <f aca="false">L76*0.35</f>
        <v>4450.53</v>
      </c>
      <c r="O76" s="230" t="s">
        <v>351</v>
      </c>
      <c r="P76" s="231" t="s">
        <v>162</v>
      </c>
      <c r="Q76" s="301" t="s">
        <v>367</v>
      </c>
      <c r="R76" s="272"/>
    </row>
    <row r="77" customFormat="false" ht="13.5" hidden="false" customHeight="true" outlineLevel="0" collapsed="false">
      <c r="B77" s="247"/>
      <c r="C77" s="231" t="s">
        <v>338</v>
      </c>
      <c r="D77" s="220"/>
      <c r="E77" s="247" t="n">
        <f aca="false">SUM(E75:E76)</f>
        <v>9</v>
      </c>
      <c r="F77" s="220"/>
      <c r="G77" s="303"/>
      <c r="H77" s="303"/>
      <c r="I77" s="304"/>
      <c r="J77" s="220"/>
      <c r="K77" s="220" t="n">
        <f aca="false">SUM(K75:K76)</f>
        <v>5969.16</v>
      </c>
      <c r="L77" s="295" t="n">
        <f aca="false">SUM(L75:L76)</f>
        <v>40486.2</v>
      </c>
      <c r="M77" s="295" t="n">
        <f aca="false">SUM(M75:M76)</f>
        <v>46455.36</v>
      </c>
      <c r="N77" s="295" t="n">
        <f aca="false">L77*0.35</f>
        <v>14170.17</v>
      </c>
      <c r="O77" s="301"/>
      <c r="P77" s="231"/>
      <c r="Q77" s="302"/>
      <c r="R77" s="272"/>
    </row>
    <row r="78" customFormat="false" ht="18" hidden="false" customHeight="true" outlineLevel="0" collapsed="false">
      <c r="B78" s="298" t="s">
        <v>163</v>
      </c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23"/>
      <c r="Q78" s="204"/>
      <c r="R78" s="204"/>
    </row>
    <row r="79" customFormat="false" ht="66" hidden="false" customHeight="true" outlineLevel="0" collapsed="false">
      <c r="B79" s="227" t="n">
        <v>1</v>
      </c>
      <c r="C79" s="231" t="s">
        <v>134</v>
      </c>
      <c r="D79" s="220" t="s">
        <v>135</v>
      </c>
      <c r="E79" s="227" t="n">
        <v>6</v>
      </c>
      <c r="F79" s="220" t="s">
        <v>350</v>
      </c>
      <c r="G79" s="220"/>
      <c r="H79" s="220"/>
      <c r="I79" s="288" t="n">
        <v>0.16</v>
      </c>
      <c r="J79" s="227"/>
      <c r="K79" s="227" t="n">
        <f aca="false">4506.6*0.16*6</f>
        <v>4326.336</v>
      </c>
      <c r="L79" s="227" t="n">
        <f aca="false">4506.6*6</f>
        <v>27039.6</v>
      </c>
      <c r="M79" s="227" t="n">
        <f aca="false">4506.6*1.16*E79</f>
        <v>31365.936</v>
      </c>
      <c r="N79" s="227" t="n">
        <f aca="false">L79*0.35</f>
        <v>9463.86</v>
      </c>
      <c r="O79" s="230" t="s">
        <v>351</v>
      </c>
      <c r="P79" s="231" t="s">
        <v>165</v>
      </c>
      <c r="Q79" s="301" t="s">
        <v>357</v>
      </c>
      <c r="R79" s="305"/>
      <c r="S79" s="124"/>
    </row>
    <row r="80" customFormat="false" ht="44.25" hidden="false" customHeight="true" outlineLevel="0" collapsed="false">
      <c r="B80" s="227" t="n">
        <v>2</v>
      </c>
      <c r="C80" s="231" t="s">
        <v>156</v>
      </c>
      <c r="D80" s="220" t="s">
        <v>135</v>
      </c>
      <c r="E80" s="227" t="n">
        <v>1</v>
      </c>
      <c r="F80" s="220" t="s">
        <v>353</v>
      </c>
      <c r="G80" s="220"/>
      <c r="H80" s="220"/>
      <c r="I80" s="288" t="n">
        <v>0.12</v>
      </c>
      <c r="J80" s="220"/>
      <c r="K80" s="220" t="n">
        <f aca="false">4020*1*0.12</f>
        <v>482.4</v>
      </c>
      <c r="L80" s="220" t="n">
        <f aca="false">4020*1</f>
        <v>4020</v>
      </c>
      <c r="M80" s="220" t="n">
        <f aca="false">4020*1.12*E80</f>
        <v>4502.4</v>
      </c>
      <c r="N80" s="227" t="n">
        <f aca="false">L80*0.35</f>
        <v>1407</v>
      </c>
      <c r="O80" s="230" t="s">
        <v>351</v>
      </c>
      <c r="P80" s="231" t="s">
        <v>166</v>
      </c>
      <c r="Q80" s="301" t="s">
        <v>368</v>
      </c>
      <c r="R80" s="305"/>
      <c r="S80" s="124"/>
    </row>
    <row r="81" customFormat="false" ht="43.5" hidden="false" customHeight="true" outlineLevel="0" collapsed="false">
      <c r="B81" s="227" t="n">
        <v>3</v>
      </c>
      <c r="C81" s="231" t="s">
        <v>154</v>
      </c>
      <c r="D81" s="220" t="s">
        <v>135</v>
      </c>
      <c r="E81" s="227" t="n">
        <v>2</v>
      </c>
      <c r="F81" s="220" t="s">
        <v>350</v>
      </c>
      <c r="G81" s="220"/>
      <c r="H81" s="220"/>
      <c r="I81" s="288" t="n">
        <v>0.16</v>
      </c>
      <c r="J81" s="227"/>
      <c r="K81" s="227" t="n">
        <f aca="false">4506.6*0.16*2</f>
        <v>1442.112</v>
      </c>
      <c r="L81" s="227" t="n">
        <f aca="false">4506.6*E81</f>
        <v>9013.2</v>
      </c>
      <c r="M81" s="227" t="n">
        <f aca="false">4506.6*1.16*2</f>
        <v>10455.312</v>
      </c>
      <c r="N81" s="227" t="n">
        <f aca="false">L81*0.35</f>
        <v>3154.62</v>
      </c>
      <c r="O81" s="230" t="s">
        <v>351</v>
      </c>
      <c r="P81" s="231" t="s">
        <v>369</v>
      </c>
      <c r="Q81" s="301" t="s">
        <v>357</v>
      </c>
      <c r="R81" s="305"/>
      <c r="S81" s="125"/>
    </row>
    <row r="82" customFormat="false" ht="40.5" hidden="true" customHeight="false" outlineLevel="0" collapsed="false">
      <c r="B82" s="227" t="n">
        <v>3</v>
      </c>
      <c r="C82" s="248" t="s">
        <v>168</v>
      </c>
      <c r="D82" s="220" t="s">
        <v>135</v>
      </c>
      <c r="E82" s="227"/>
      <c r="F82" s="220" t="n">
        <f aca="false">1838*1.48</f>
        <v>2720.24</v>
      </c>
      <c r="G82" s="220"/>
      <c r="H82" s="220"/>
      <c r="I82" s="220"/>
      <c r="J82" s="227"/>
      <c r="K82" s="227"/>
      <c r="L82" s="227"/>
      <c r="M82" s="227"/>
      <c r="N82" s="227" t="n">
        <f aca="false">L82*0.35</f>
        <v>0</v>
      </c>
      <c r="O82" s="306" t="s">
        <v>370</v>
      </c>
      <c r="P82" s="267"/>
      <c r="Q82" s="204"/>
      <c r="R82" s="204"/>
    </row>
    <row r="83" customFormat="false" ht="13.5" hidden="false" customHeight="false" outlineLevel="0" collapsed="false">
      <c r="B83" s="227"/>
      <c r="C83" s="248" t="s">
        <v>338</v>
      </c>
      <c r="D83" s="220"/>
      <c r="E83" s="227" t="n">
        <f aca="false">SUM(E79:E82)</f>
        <v>9</v>
      </c>
      <c r="F83" s="220"/>
      <c r="G83" s="220"/>
      <c r="H83" s="220"/>
      <c r="I83" s="220"/>
      <c r="J83" s="227"/>
      <c r="K83" s="259" t="n">
        <f aca="false">SUM(K79:K82)</f>
        <v>6250.848</v>
      </c>
      <c r="L83" s="259" t="n">
        <f aca="false">SUM(L79:L82)</f>
        <v>40072.8</v>
      </c>
      <c r="M83" s="259" t="n">
        <f aca="false">SUM(M79:M82)</f>
        <v>46323.648</v>
      </c>
      <c r="N83" s="259" t="n">
        <f aca="false">L83*0.35</f>
        <v>14025.48</v>
      </c>
      <c r="O83" s="306"/>
      <c r="P83" s="267"/>
      <c r="Q83" s="204"/>
      <c r="R83" s="300"/>
    </row>
    <row r="84" customFormat="false" ht="20.25" hidden="false" customHeight="true" outlineLevel="0" collapsed="false">
      <c r="B84" s="298" t="s">
        <v>170</v>
      </c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23"/>
      <c r="Q84" s="204"/>
      <c r="R84" s="204"/>
    </row>
    <row r="85" customFormat="false" ht="88.5" hidden="false" customHeight="true" outlineLevel="0" collapsed="false">
      <c r="B85" s="241" t="n">
        <v>1</v>
      </c>
      <c r="C85" s="231" t="s">
        <v>171</v>
      </c>
      <c r="D85" s="220" t="s">
        <v>135</v>
      </c>
      <c r="E85" s="225" t="n">
        <v>6</v>
      </c>
      <c r="F85" s="220" t="s">
        <v>350</v>
      </c>
      <c r="G85" s="227"/>
      <c r="H85" s="227"/>
      <c r="I85" s="229" t="n">
        <v>0.16</v>
      </c>
      <c r="J85" s="227"/>
      <c r="K85" s="227" t="n">
        <f aca="false">4506*0.16*10</f>
        <v>7209.6</v>
      </c>
      <c r="L85" s="227" t="n">
        <f aca="false">4506*E85</f>
        <v>27036</v>
      </c>
      <c r="M85" s="227" t="n">
        <f aca="false">4506*1.16*E85</f>
        <v>31361.76</v>
      </c>
      <c r="N85" s="227" t="n">
        <f aca="false">L85*0.35</f>
        <v>9462.6</v>
      </c>
      <c r="O85" s="230" t="s">
        <v>351</v>
      </c>
      <c r="P85" s="231" t="s">
        <v>371</v>
      </c>
      <c r="Q85" s="301" t="s">
        <v>142</v>
      </c>
      <c r="R85" s="272"/>
    </row>
    <row r="86" customFormat="false" ht="54.75" hidden="false" customHeight="true" outlineLevel="0" collapsed="false">
      <c r="B86" s="241" t="n">
        <v>2</v>
      </c>
      <c r="C86" s="231" t="s">
        <v>173</v>
      </c>
      <c r="D86" s="220" t="s">
        <v>174</v>
      </c>
      <c r="E86" s="225" t="n">
        <v>2</v>
      </c>
      <c r="F86" s="220" t="s">
        <v>350</v>
      </c>
      <c r="G86" s="227"/>
      <c r="H86" s="227"/>
      <c r="I86" s="229" t="n">
        <v>0.16</v>
      </c>
      <c r="J86" s="227"/>
      <c r="K86" s="227" t="n">
        <f aca="false">4506*2*0.16</f>
        <v>1441.92</v>
      </c>
      <c r="L86" s="227" t="n">
        <f aca="false">4506*E86</f>
        <v>9012</v>
      </c>
      <c r="M86" s="227" t="n">
        <f aca="false">4506*1.16*2</f>
        <v>10453.92</v>
      </c>
      <c r="N86" s="227" t="n">
        <f aca="false">L86*0.35</f>
        <v>3154.2</v>
      </c>
      <c r="O86" s="230" t="s">
        <v>351</v>
      </c>
      <c r="P86" s="231" t="s">
        <v>372</v>
      </c>
      <c r="Q86" s="301" t="s">
        <v>142</v>
      </c>
      <c r="R86" s="307" t="n">
        <v>-1</v>
      </c>
      <c r="S86" s="130"/>
      <c r="T86" s="130"/>
    </row>
    <row r="87" customFormat="false" ht="58.5" hidden="false" customHeight="true" outlineLevel="0" collapsed="false">
      <c r="B87" s="241" t="n">
        <v>3</v>
      </c>
      <c r="C87" s="231" t="s">
        <v>176</v>
      </c>
      <c r="D87" s="220" t="s">
        <v>174</v>
      </c>
      <c r="E87" s="225" t="n">
        <v>4</v>
      </c>
      <c r="F87" s="220" t="s">
        <v>353</v>
      </c>
      <c r="G87" s="227"/>
      <c r="H87" s="227"/>
      <c r="I87" s="229"/>
      <c r="J87" s="227"/>
      <c r="K87" s="227" t="n">
        <f aca="false">4020*4*0.12</f>
        <v>1929.6</v>
      </c>
      <c r="L87" s="227" t="n">
        <f aca="false">4020*E87</f>
        <v>16080</v>
      </c>
      <c r="M87" s="227" t="n">
        <f aca="false">4020*4</f>
        <v>16080</v>
      </c>
      <c r="N87" s="227" t="n">
        <f aca="false">L87*0.35</f>
        <v>5628</v>
      </c>
      <c r="O87" s="301"/>
      <c r="P87" s="231" t="s">
        <v>178</v>
      </c>
      <c r="Q87" s="301" t="s">
        <v>177</v>
      </c>
      <c r="R87" s="307"/>
      <c r="S87" s="130"/>
      <c r="T87" s="130"/>
    </row>
    <row r="88" customFormat="false" ht="60" hidden="false" customHeight="true" outlineLevel="0" collapsed="false">
      <c r="B88" s="225" t="n">
        <v>4</v>
      </c>
      <c r="C88" s="231" t="s">
        <v>373</v>
      </c>
      <c r="D88" s="220" t="s">
        <v>180</v>
      </c>
      <c r="E88" s="225" t="n">
        <v>1</v>
      </c>
      <c r="F88" s="220" t="s">
        <v>353</v>
      </c>
      <c r="G88" s="227"/>
      <c r="H88" s="227"/>
      <c r="I88" s="229" t="n">
        <v>0.12</v>
      </c>
      <c r="J88" s="227"/>
      <c r="K88" s="227" t="n">
        <f aca="false">4020*1*0.12</f>
        <v>482.4</v>
      </c>
      <c r="L88" s="227" t="n">
        <f aca="false">4020*E88</f>
        <v>4020</v>
      </c>
      <c r="M88" s="227" t="n">
        <f aca="false">4020*1.12</f>
        <v>4502.4</v>
      </c>
      <c r="N88" s="227" t="n">
        <f aca="false">L88*0.35</f>
        <v>1407</v>
      </c>
      <c r="O88" s="230" t="s">
        <v>351</v>
      </c>
      <c r="P88" s="226" t="s">
        <v>181</v>
      </c>
      <c r="Q88" s="301" t="s">
        <v>148</v>
      </c>
      <c r="R88" s="307"/>
      <c r="S88" s="130"/>
      <c r="T88" s="130"/>
    </row>
    <row r="89" customFormat="false" ht="18.75" hidden="false" customHeight="true" outlineLevel="0" collapsed="false">
      <c r="B89" s="225"/>
      <c r="C89" s="231" t="s">
        <v>338</v>
      </c>
      <c r="D89" s="220"/>
      <c r="E89" s="225" t="n">
        <f aca="false">SUM(E85:E88)</f>
        <v>13</v>
      </c>
      <c r="F89" s="220"/>
      <c r="G89" s="227"/>
      <c r="H89" s="227"/>
      <c r="I89" s="229"/>
      <c r="J89" s="227"/>
      <c r="K89" s="259" t="n">
        <f aca="false">SUM(K85:K88)</f>
        <v>11063.52</v>
      </c>
      <c r="L89" s="259" t="n">
        <f aca="false">SUM(L85:L88)</f>
        <v>56148</v>
      </c>
      <c r="M89" s="259" t="n">
        <f aca="false">SUM(M85:M88)</f>
        <v>62398.08</v>
      </c>
      <c r="N89" s="259" t="n">
        <f aca="false">L89*0.35</f>
        <v>19651.8</v>
      </c>
      <c r="O89" s="301"/>
      <c r="P89" s="226"/>
      <c r="Q89" s="302"/>
      <c r="R89" s="307"/>
      <c r="S89" s="130"/>
      <c r="T89" s="130"/>
    </row>
    <row r="90" customFormat="false" ht="18" hidden="false" customHeight="true" outlineLevel="0" collapsed="false">
      <c r="B90" s="308" t="s">
        <v>374</v>
      </c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9"/>
      <c r="Q90" s="204"/>
      <c r="R90" s="310"/>
      <c r="S90" s="130"/>
      <c r="T90" s="130"/>
    </row>
    <row r="91" customFormat="false" ht="13.5" hidden="true" customHeight="false" outlineLevel="0" collapsed="false">
      <c r="B91" s="249"/>
      <c r="C91" s="311" t="s">
        <v>183</v>
      </c>
      <c r="D91" s="247" t="s">
        <v>78</v>
      </c>
      <c r="E91" s="249"/>
      <c r="F91" s="233" t="n">
        <v>3160</v>
      </c>
      <c r="G91" s="233"/>
      <c r="H91" s="233"/>
      <c r="I91" s="233"/>
      <c r="J91" s="233"/>
      <c r="K91" s="233"/>
      <c r="L91" s="275"/>
      <c r="M91" s="234"/>
      <c r="N91" s="234"/>
      <c r="O91" s="267"/>
      <c r="P91" s="267"/>
      <c r="Q91" s="204"/>
      <c r="R91" s="310"/>
      <c r="S91" s="130"/>
      <c r="T91" s="130"/>
    </row>
    <row r="92" customFormat="false" ht="47.25" hidden="false" customHeight="true" outlineLevel="0" collapsed="false">
      <c r="B92" s="249" t="n">
        <v>1</v>
      </c>
      <c r="C92" s="231" t="s">
        <v>375</v>
      </c>
      <c r="D92" s="220" t="s">
        <v>135</v>
      </c>
      <c r="E92" s="249" t="n">
        <v>1</v>
      </c>
      <c r="F92" s="220" t="s">
        <v>376</v>
      </c>
      <c r="G92" s="220"/>
      <c r="H92" s="220"/>
      <c r="I92" s="288" t="n">
        <v>0.12</v>
      </c>
      <c r="J92" s="220"/>
      <c r="K92" s="220" t="n">
        <f aca="false">3528*0.12</f>
        <v>423.36</v>
      </c>
      <c r="L92" s="220" t="n">
        <v>3528</v>
      </c>
      <c r="M92" s="220" t="n">
        <f aca="false">3528*1.12*E92</f>
        <v>3951.36</v>
      </c>
      <c r="N92" s="220" t="n">
        <f aca="false">L92*0.35</f>
        <v>1234.8</v>
      </c>
      <c r="O92" s="230" t="s">
        <v>351</v>
      </c>
      <c r="P92" s="226" t="s">
        <v>187</v>
      </c>
      <c r="Q92" s="301" t="s">
        <v>377</v>
      </c>
      <c r="R92" s="310"/>
      <c r="S92" s="130"/>
      <c r="T92" s="130"/>
    </row>
    <row r="93" customFormat="false" ht="43.5" hidden="false" customHeight="true" outlineLevel="0" collapsed="false">
      <c r="B93" s="249" t="n">
        <v>2</v>
      </c>
      <c r="C93" s="231" t="s">
        <v>378</v>
      </c>
      <c r="D93" s="220" t="s">
        <v>189</v>
      </c>
      <c r="E93" s="249" t="n">
        <v>3</v>
      </c>
      <c r="F93" s="220" t="s">
        <v>376</v>
      </c>
      <c r="G93" s="247"/>
      <c r="H93" s="247"/>
      <c r="I93" s="288" t="n">
        <v>0.12</v>
      </c>
      <c r="J93" s="247"/>
      <c r="K93" s="247" t="n">
        <f aca="false">3528*0.12*3</f>
        <v>1270.08</v>
      </c>
      <c r="L93" s="220" t="n">
        <f aca="false">3528*E93</f>
        <v>10584</v>
      </c>
      <c r="M93" s="220" t="n">
        <f aca="false">3528*3*1.12</f>
        <v>11854.08</v>
      </c>
      <c r="N93" s="220" t="n">
        <f aca="false">L93*0.35</f>
        <v>3704.4</v>
      </c>
      <c r="O93" s="230" t="s">
        <v>351</v>
      </c>
      <c r="P93" s="231" t="s">
        <v>191</v>
      </c>
      <c r="Q93" s="301" t="s">
        <v>377</v>
      </c>
      <c r="R93" s="307"/>
      <c r="S93" s="130"/>
      <c r="T93" s="130"/>
    </row>
    <row r="94" customFormat="false" ht="43.5" hidden="false" customHeight="true" outlineLevel="0" collapsed="false">
      <c r="B94" s="249" t="n">
        <v>3</v>
      </c>
      <c r="C94" s="231" t="s">
        <v>379</v>
      </c>
      <c r="D94" s="220" t="s">
        <v>189</v>
      </c>
      <c r="E94" s="249" t="n">
        <v>2</v>
      </c>
      <c r="F94" s="220" t="s">
        <v>380</v>
      </c>
      <c r="G94" s="220"/>
      <c r="H94" s="220"/>
      <c r="I94" s="288" t="n">
        <v>0.16</v>
      </c>
      <c r="J94" s="220"/>
      <c r="K94" s="220" t="n">
        <f aca="false">3912*4*0.16</f>
        <v>2503.68</v>
      </c>
      <c r="L94" s="220" t="n">
        <f aca="false">3912*E94</f>
        <v>7824</v>
      </c>
      <c r="M94" s="220" t="n">
        <f aca="false">3912*1.16*E94</f>
        <v>9075.84</v>
      </c>
      <c r="N94" s="220" t="n">
        <f aca="false">L94*0.35</f>
        <v>2738.4</v>
      </c>
      <c r="O94" s="230" t="s">
        <v>351</v>
      </c>
      <c r="P94" s="226" t="s">
        <v>194</v>
      </c>
      <c r="Q94" s="301" t="s">
        <v>381</v>
      </c>
      <c r="R94" s="310"/>
      <c r="S94" s="130"/>
      <c r="T94" s="130"/>
      <c r="U94" s="130"/>
    </row>
    <row r="95" customFormat="false" ht="87" hidden="false" customHeight="true" outlineLevel="0" collapsed="false">
      <c r="B95" s="312" t="n">
        <v>4</v>
      </c>
      <c r="C95" s="231" t="s">
        <v>382</v>
      </c>
      <c r="D95" s="220" t="s">
        <v>189</v>
      </c>
      <c r="E95" s="249" t="n">
        <v>2</v>
      </c>
      <c r="F95" s="220" t="s">
        <v>380</v>
      </c>
      <c r="G95" s="220"/>
      <c r="H95" s="220"/>
      <c r="I95" s="288" t="n">
        <v>0.16</v>
      </c>
      <c r="J95" s="220"/>
      <c r="K95" s="220" t="n">
        <f aca="false">3912*0.16*4</f>
        <v>2503.68</v>
      </c>
      <c r="L95" s="220" t="n">
        <f aca="false">3912*E95</f>
        <v>7824</v>
      </c>
      <c r="M95" s="220" t="n">
        <f aca="false">3912*4*1.16</f>
        <v>18151.68</v>
      </c>
      <c r="N95" s="220" t="n">
        <f aca="false">L95*0.35</f>
        <v>2738.4</v>
      </c>
      <c r="O95" s="230" t="s">
        <v>351</v>
      </c>
      <c r="P95" s="226"/>
      <c r="Q95" s="301" t="s">
        <v>381</v>
      </c>
      <c r="R95" s="310"/>
      <c r="S95" s="130"/>
      <c r="T95" s="130"/>
      <c r="U95" s="130"/>
    </row>
    <row r="96" customFormat="false" ht="24.75" hidden="false" customHeight="true" outlineLevel="0" collapsed="false">
      <c r="B96" s="249"/>
      <c r="C96" s="231" t="s">
        <v>383</v>
      </c>
      <c r="D96" s="220"/>
      <c r="E96" s="249" t="n">
        <f aca="false">SUM(E92:E95)</f>
        <v>8</v>
      </c>
      <c r="F96" s="220"/>
      <c r="G96" s="220"/>
      <c r="H96" s="220"/>
      <c r="I96" s="288"/>
      <c r="J96" s="220"/>
      <c r="K96" s="295" t="n">
        <f aca="false">SUM(K92:K95)</f>
        <v>6700.8</v>
      </c>
      <c r="L96" s="295" t="n">
        <f aca="false">SUM(L92:L95)</f>
        <v>29760</v>
      </c>
      <c r="M96" s="295" t="n">
        <f aca="false">SUM(M92:M95)</f>
        <v>43032.96</v>
      </c>
      <c r="N96" s="295" t="n">
        <f aca="false">L96*0.35</f>
        <v>10416</v>
      </c>
      <c r="O96" s="301"/>
      <c r="P96" s="226"/>
      <c r="Q96" s="302"/>
      <c r="R96" s="310"/>
      <c r="S96" s="313"/>
      <c r="T96" s="130"/>
      <c r="U96" s="129"/>
    </row>
    <row r="97" customFormat="false" ht="19.5" hidden="false" customHeight="true" outlineLevel="0" collapsed="false">
      <c r="B97" s="298" t="s">
        <v>195</v>
      </c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23"/>
      <c r="Q97" s="314"/>
      <c r="R97" s="315"/>
      <c r="S97" s="139"/>
      <c r="T97" s="130"/>
      <c r="U97" s="130"/>
    </row>
    <row r="98" customFormat="false" ht="48.75" hidden="false" customHeight="true" outlineLevel="0" collapsed="false">
      <c r="B98" s="247" t="n">
        <v>1</v>
      </c>
      <c r="C98" s="231" t="s">
        <v>384</v>
      </c>
      <c r="D98" s="220" t="n">
        <v>8322</v>
      </c>
      <c r="E98" s="247" t="n">
        <v>4</v>
      </c>
      <c r="F98" s="220" t="s">
        <v>385</v>
      </c>
      <c r="G98" s="220"/>
      <c r="H98" s="220"/>
      <c r="I98" s="220"/>
      <c r="J98" s="288" t="n">
        <v>0.25</v>
      </c>
      <c r="K98" s="220" t="n">
        <f aca="false">3858*0.25*2</f>
        <v>1929</v>
      </c>
      <c r="L98" s="220" t="n">
        <f aca="false">3858*2</f>
        <v>7716</v>
      </c>
      <c r="M98" s="220" t="n">
        <f aca="false">3858*1.25*2</f>
        <v>9645</v>
      </c>
      <c r="N98" s="220" t="n">
        <f aca="false">L98*0.35</f>
        <v>2700.6</v>
      </c>
      <c r="O98" s="316" t="s">
        <v>386</v>
      </c>
      <c r="P98" s="317" t="s">
        <v>387</v>
      </c>
      <c r="Q98" s="316" t="s">
        <v>388</v>
      </c>
      <c r="R98" s="310" t="n">
        <v>-2</v>
      </c>
      <c r="S98" s="130"/>
      <c r="T98" s="130"/>
      <c r="U98" s="130"/>
    </row>
    <row r="99" customFormat="false" ht="63" hidden="false" customHeight="true" outlineLevel="0" collapsed="false">
      <c r="B99" s="247" t="n">
        <v>2</v>
      </c>
      <c r="C99" s="231" t="s">
        <v>389</v>
      </c>
      <c r="D99" s="220" t="n">
        <v>8322</v>
      </c>
      <c r="E99" s="247" t="n">
        <v>2</v>
      </c>
      <c r="F99" s="220" t="s">
        <v>390</v>
      </c>
      <c r="G99" s="220"/>
      <c r="H99" s="220"/>
      <c r="I99" s="220"/>
      <c r="J99" s="288" t="n">
        <v>0.25</v>
      </c>
      <c r="K99" s="220" t="n">
        <f aca="false">3965*0.25*2</f>
        <v>1982.5</v>
      </c>
      <c r="L99" s="220" t="n">
        <f aca="false">3965*2</f>
        <v>7930</v>
      </c>
      <c r="M99" s="220" t="n">
        <f aca="false">3965*1.25*2</f>
        <v>9912.5</v>
      </c>
      <c r="N99" s="220" t="n">
        <f aca="false">L99*0.35</f>
        <v>2775.5</v>
      </c>
      <c r="O99" s="316" t="s">
        <v>386</v>
      </c>
      <c r="P99" s="317" t="s">
        <v>391</v>
      </c>
      <c r="Q99" s="316" t="s">
        <v>392</v>
      </c>
      <c r="R99" s="310" t="n">
        <v>-1</v>
      </c>
      <c r="S99" s="130"/>
      <c r="T99" s="130"/>
      <c r="U99" s="130"/>
    </row>
    <row r="100" customFormat="false" ht="42" hidden="false" customHeight="true" outlineLevel="0" collapsed="false">
      <c r="B100" s="247" t="n">
        <v>3</v>
      </c>
      <c r="C100" s="231" t="s">
        <v>393</v>
      </c>
      <c r="D100" s="220" t="n">
        <v>8322</v>
      </c>
      <c r="E100" s="247" t="n">
        <v>1.5</v>
      </c>
      <c r="F100" s="220" t="s">
        <v>394</v>
      </c>
      <c r="G100" s="220"/>
      <c r="H100" s="220"/>
      <c r="I100" s="220"/>
      <c r="J100" s="288" t="n">
        <v>0.25</v>
      </c>
      <c r="K100" s="220" t="n">
        <f aca="false">4018*4*0.25</f>
        <v>4018</v>
      </c>
      <c r="L100" s="220" t="n">
        <f aca="false">4018*E100</f>
        <v>6027</v>
      </c>
      <c r="M100" s="220" t="n">
        <f aca="false">4018*1.25*3</f>
        <v>15067.5</v>
      </c>
      <c r="N100" s="220" t="n">
        <f aca="false">L100*0.35</f>
        <v>2109.45</v>
      </c>
      <c r="O100" s="316" t="s">
        <v>386</v>
      </c>
      <c r="P100" s="317" t="s">
        <v>395</v>
      </c>
      <c r="Q100" s="316" t="s">
        <v>396</v>
      </c>
      <c r="R100" s="318"/>
      <c r="S100" s="130"/>
      <c r="T100" s="130"/>
      <c r="U100" s="130"/>
    </row>
    <row r="101" customFormat="false" ht="72.75" hidden="false" customHeight="true" outlineLevel="0" collapsed="false">
      <c r="B101" s="247" t="n">
        <v>4</v>
      </c>
      <c r="C101" s="231" t="s">
        <v>397</v>
      </c>
      <c r="D101" s="220" t="n">
        <v>8322</v>
      </c>
      <c r="E101" s="247" t="n">
        <v>0.5</v>
      </c>
      <c r="F101" s="220" t="s">
        <v>398</v>
      </c>
      <c r="G101" s="220"/>
      <c r="H101" s="220"/>
      <c r="I101" s="220"/>
      <c r="J101" s="288" t="n">
        <v>0.25</v>
      </c>
      <c r="K101" s="220" t="n">
        <f aca="false">4045*0.25</f>
        <v>1011.25</v>
      </c>
      <c r="L101" s="220" t="n">
        <f aca="false">4045*E101</f>
        <v>2022.5</v>
      </c>
      <c r="M101" s="220" t="n">
        <f aca="false">4045*1.25</f>
        <v>5056.25</v>
      </c>
      <c r="N101" s="220" t="n">
        <f aca="false">L101*0.35</f>
        <v>707.875</v>
      </c>
      <c r="O101" s="316" t="s">
        <v>386</v>
      </c>
      <c r="P101" s="319" t="s">
        <v>399</v>
      </c>
      <c r="Q101" s="316" t="s">
        <v>400</v>
      </c>
      <c r="R101" s="318"/>
      <c r="S101" s="130"/>
      <c r="T101" s="130"/>
      <c r="U101" s="130"/>
    </row>
    <row r="102" customFormat="false" ht="64.5" hidden="false" customHeight="true" outlineLevel="0" collapsed="false">
      <c r="B102" s="247" t="n">
        <v>5</v>
      </c>
      <c r="C102" s="231" t="s">
        <v>401</v>
      </c>
      <c r="D102" s="220" t="n">
        <v>8322</v>
      </c>
      <c r="E102" s="247" t="n">
        <v>6</v>
      </c>
      <c r="F102" s="220" t="s">
        <v>402</v>
      </c>
      <c r="G102" s="220"/>
      <c r="H102" s="220"/>
      <c r="I102" s="220"/>
      <c r="J102" s="288" t="n">
        <v>0.25</v>
      </c>
      <c r="K102" s="220" t="n">
        <f aca="false">4235*0.25*6</f>
        <v>6352.5</v>
      </c>
      <c r="L102" s="220" t="n">
        <f aca="false">4235*E102</f>
        <v>25410</v>
      </c>
      <c r="M102" s="220" t="n">
        <f aca="false">4235*1.25*6</f>
        <v>31762.5</v>
      </c>
      <c r="N102" s="220" t="n">
        <f aca="false">L102*0.35</f>
        <v>8893.5</v>
      </c>
      <c r="O102" s="316" t="s">
        <v>386</v>
      </c>
      <c r="P102" s="320" t="s">
        <v>403</v>
      </c>
      <c r="Q102" s="230" t="s">
        <v>404</v>
      </c>
      <c r="R102" s="204"/>
    </row>
    <row r="103" customFormat="false" ht="54.75" hidden="false" customHeight="true" outlineLevel="0" collapsed="false">
      <c r="B103" s="247" t="n">
        <v>6</v>
      </c>
      <c r="C103" s="231" t="s">
        <v>405</v>
      </c>
      <c r="D103" s="220" t="n">
        <v>8322</v>
      </c>
      <c r="E103" s="247" t="n">
        <v>1</v>
      </c>
      <c r="F103" s="220" t="s">
        <v>406</v>
      </c>
      <c r="G103" s="220"/>
      <c r="H103" s="220"/>
      <c r="I103" s="220"/>
      <c r="J103" s="288" t="n">
        <v>0.25</v>
      </c>
      <c r="K103" s="220" t="n">
        <f aca="false">4072*2*0.25</f>
        <v>2036</v>
      </c>
      <c r="L103" s="220" t="n">
        <f aca="false">4072*E103</f>
        <v>4072</v>
      </c>
      <c r="M103" s="220" t="n">
        <f aca="false">4072*1.25*1</f>
        <v>5090</v>
      </c>
      <c r="N103" s="220" t="n">
        <f aca="false">L103*0.35</f>
        <v>1425.2</v>
      </c>
      <c r="O103" s="316" t="s">
        <v>386</v>
      </c>
      <c r="P103" s="321" t="s">
        <v>407</v>
      </c>
      <c r="Q103" s="230" t="s">
        <v>408</v>
      </c>
      <c r="R103" s="272" t="n">
        <v>-1</v>
      </c>
    </row>
    <row r="104" customFormat="false" ht="135" hidden="false" customHeight="true" outlineLevel="0" collapsed="false">
      <c r="B104" s="247" t="n">
        <v>7</v>
      </c>
      <c r="C104" s="231" t="s">
        <v>409</v>
      </c>
      <c r="D104" s="220" t="n">
        <v>8322</v>
      </c>
      <c r="E104" s="247" t="n">
        <v>7</v>
      </c>
      <c r="F104" s="220" t="s">
        <v>410</v>
      </c>
      <c r="G104" s="220"/>
      <c r="H104" s="220"/>
      <c r="I104" s="220"/>
      <c r="J104" s="288" t="n">
        <v>0.25</v>
      </c>
      <c r="K104" s="220" t="n">
        <f aca="false">4315*7*0.25</f>
        <v>7551.25</v>
      </c>
      <c r="L104" s="220" t="n">
        <f aca="false">4315*E104</f>
        <v>30205</v>
      </c>
      <c r="M104" s="220" t="n">
        <f aca="false">4315*1.25*7</f>
        <v>37756.25</v>
      </c>
      <c r="N104" s="220" t="n">
        <f aca="false">L104*0.35</f>
        <v>10571.75</v>
      </c>
      <c r="O104" s="316" t="s">
        <v>386</v>
      </c>
      <c r="P104" s="322" t="s">
        <v>411</v>
      </c>
      <c r="Q104" s="316" t="s">
        <v>412</v>
      </c>
      <c r="R104" s="283"/>
      <c r="S104" s="91"/>
      <c r="T104" s="91"/>
      <c r="U104" s="91"/>
    </row>
    <row r="105" customFormat="false" ht="57.75" hidden="false" customHeight="true" outlineLevel="0" collapsed="false">
      <c r="B105" s="247" t="n">
        <v>8</v>
      </c>
      <c r="C105" s="231" t="s">
        <v>413</v>
      </c>
      <c r="D105" s="220" t="n">
        <v>8322</v>
      </c>
      <c r="E105" s="247" t="n">
        <v>4</v>
      </c>
      <c r="F105" s="220" t="s">
        <v>390</v>
      </c>
      <c r="G105" s="220"/>
      <c r="H105" s="220"/>
      <c r="I105" s="220"/>
      <c r="J105" s="288" t="n">
        <v>0.25</v>
      </c>
      <c r="K105" s="220" t="n">
        <f aca="false">3965*0.25*4</f>
        <v>3965</v>
      </c>
      <c r="L105" s="220" t="n">
        <f aca="false">3965*E105</f>
        <v>15860</v>
      </c>
      <c r="M105" s="220" t="n">
        <f aca="false">3965*1.25*4</f>
        <v>19825</v>
      </c>
      <c r="N105" s="220" t="n">
        <f aca="false">L105*0.35</f>
        <v>5551</v>
      </c>
      <c r="O105" s="316" t="s">
        <v>386</v>
      </c>
      <c r="P105" s="322" t="s">
        <v>414</v>
      </c>
      <c r="Q105" s="316" t="s">
        <v>392</v>
      </c>
      <c r="R105" s="283"/>
      <c r="S105" s="91"/>
      <c r="T105" s="91"/>
      <c r="U105" s="91"/>
    </row>
    <row r="106" customFormat="false" ht="27" hidden="true" customHeight="true" outlineLevel="0" collapsed="false">
      <c r="B106" s="247" t="n">
        <v>9</v>
      </c>
      <c r="C106" s="231" t="s">
        <v>218</v>
      </c>
      <c r="D106" s="217" t="s">
        <v>219</v>
      </c>
      <c r="E106" s="247" t="s">
        <v>220</v>
      </c>
      <c r="F106" s="220" t="n">
        <v>2987</v>
      </c>
      <c r="G106" s="220"/>
      <c r="H106" s="220"/>
      <c r="I106" s="220"/>
      <c r="J106" s="220"/>
      <c r="K106" s="220"/>
      <c r="L106" s="220"/>
      <c r="M106" s="220"/>
      <c r="N106" s="220" t="n">
        <f aca="false">L106*0.35</f>
        <v>0</v>
      </c>
      <c r="O106" s="231" t="s">
        <v>221</v>
      </c>
      <c r="P106" s="267"/>
      <c r="Q106" s="204"/>
      <c r="R106" s="283"/>
      <c r="S106" s="91"/>
      <c r="T106" s="91"/>
      <c r="U106" s="91"/>
    </row>
    <row r="107" customFormat="false" ht="27" hidden="false" customHeight="true" outlineLevel="0" collapsed="false">
      <c r="B107" s="247"/>
      <c r="C107" s="231"/>
      <c r="D107" s="217"/>
      <c r="E107" s="247" t="n">
        <f aca="false">SUM(E98:E106)</f>
        <v>26</v>
      </c>
      <c r="F107" s="220"/>
      <c r="G107" s="220"/>
      <c r="H107" s="220"/>
      <c r="I107" s="220"/>
      <c r="J107" s="220"/>
      <c r="K107" s="295" t="n">
        <f aca="false">SUM(K98:K106)</f>
        <v>28845.5</v>
      </c>
      <c r="L107" s="295" t="n">
        <f aca="false">SUM(L98:L106)</f>
        <v>99242.5</v>
      </c>
      <c r="M107" s="295" t="n">
        <f aca="false">SUM(M98:M106)</f>
        <v>134115</v>
      </c>
      <c r="N107" s="295" t="n">
        <f aca="false">L107*0.35</f>
        <v>34734.875</v>
      </c>
      <c r="O107" s="323"/>
      <c r="P107" s="267"/>
      <c r="Q107" s="204"/>
      <c r="R107" s="283"/>
      <c r="S107" s="91"/>
      <c r="T107" s="91"/>
      <c r="U107" s="91"/>
    </row>
    <row r="108" customFormat="false" ht="22.5" hidden="false" customHeight="true" outlineLevel="0" collapsed="false">
      <c r="B108" s="324" t="s">
        <v>222</v>
      </c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223"/>
      <c r="Q108" s="314"/>
      <c r="R108" s="325"/>
      <c r="S108" s="91"/>
      <c r="T108" s="91"/>
      <c r="U108" s="91"/>
    </row>
    <row r="109" customFormat="false" ht="36.75" hidden="false" customHeight="true" outlineLevel="0" collapsed="false">
      <c r="B109" s="326" t="n">
        <v>1</v>
      </c>
      <c r="C109" s="246" t="s">
        <v>223</v>
      </c>
      <c r="D109" s="220" t="s">
        <v>224</v>
      </c>
      <c r="E109" s="249" t="n">
        <v>1</v>
      </c>
      <c r="F109" s="220" t="s">
        <v>415</v>
      </c>
      <c r="G109" s="220"/>
      <c r="H109" s="220"/>
      <c r="I109" s="288" t="n">
        <v>0.16</v>
      </c>
      <c r="J109" s="220"/>
      <c r="K109" s="220" t="n">
        <f aca="false">4969*0.16</f>
        <v>795.04</v>
      </c>
      <c r="L109" s="220" t="n">
        <v>4969</v>
      </c>
      <c r="M109" s="220" t="n">
        <f aca="false">4969*1.16</f>
        <v>5764.04</v>
      </c>
      <c r="N109" s="220" t="n">
        <f aca="false">L109*0.35</f>
        <v>1739.15</v>
      </c>
      <c r="O109" s="230" t="s">
        <v>351</v>
      </c>
      <c r="P109" s="226" t="s">
        <v>226</v>
      </c>
      <c r="Q109" s="327" t="s">
        <v>416</v>
      </c>
      <c r="R109" s="325"/>
      <c r="S109" s="91"/>
      <c r="T109" s="91"/>
      <c r="U109" s="91"/>
    </row>
    <row r="110" customFormat="false" ht="39" hidden="false" customHeight="true" outlineLevel="0" collapsed="false">
      <c r="B110" s="326" t="n">
        <v>2</v>
      </c>
      <c r="C110" s="246" t="s">
        <v>417</v>
      </c>
      <c r="D110" s="220" t="n">
        <v>7214</v>
      </c>
      <c r="E110" s="249" t="n">
        <v>2</v>
      </c>
      <c r="F110" s="220" t="s">
        <v>418</v>
      </c>
      <c r="G110" s="220"/>
      <c r="H110" s="220"/>
      <c r="I110" s="288" t="n">
        <v>0.16</v>
      </c>
      <c r="J110" s="220"/>
      <c r="K110" s="220" t="n">
        <f aca="false">3958*0.16*2</f>
        <v>1266.56</v>
      </c>
      <c r="L110" s="220" t="n">
        <f aca="false">3958*E110</f>
        <v>7916</v>
      </c>
      <c r="M110" s="220" t="n">
        <f aca="false">3958*2*1.16</f>
        <v>9182.56</v>
      </c>
      <c r="N110" s="220" t="n">
        <f aca="false">L110*0.35</f>
        <v>2770.6</v>
      </c>
      <c r="O110" s="230" t="s">
        <v>351</v>
      </c>
      <c r="P110" s="246" t="s">
        <v>229</v>
      </c>
      <c r="Q110" s="327" t="s">
        <v>419</v>
      </c>
      <c r="R110" s="325"/>
      <c r="S110" s="91"/>
      <c r="T110" s="91"/>
      <c r="U110" s="91"/>
    </row>
    <row r="111" customFormat="false" ht="43.5" hidden="false" customHeight="true" outlineLevel="0" collapsed="false">
      <c r="B111" s="326" t="n">
        <v>3</v>
      </c>
      <c r="C111" s="246" t="s">
        <v>230</v>
      </c>
      <c r="D111" s="220" t="s">
        <v>231</v>
      </c>
      <c r="E111" s="249" t="n">
        <v>2</v>
      </c>
      <c r="F111" s="220" t="s">
        <v>420</v>
      </c>
      <c r="G111" s="220"/>
      <c r="H111" s="288" t="n">
        <v>0.08</v>
      </c>
      <c r="I111" s="288"/>
      <c r="J111" s="220"/>
      <c r="K111" s="220" t="n">
        <f aca="false">4506*8%*2</f>
        <v>720.96</v>
      </c>
      <c r="L111" s="220" t="n">
        <f aca="false">4506*E111</f>
        <v>9012</v>
      </c>
      <c r="M111" s="220" t="n">
        <f aca="false">4506*2*1.08</f>
        <v>9732.96</v>
      </c>
      <c r="N111" s="220" t="n">
        <f aca="false">L111*0.35</f>
        <v>3154.2</v>
      </c>
      <c r="O111" s="316" t="s">
        <v>421</v>
      </c>
      <c r="P111" s="231" t="s">
        <v>233</v>
      </c>
      <c r="Q111" s="316" t="s">
        <v>422</v>
      </c>
      <c r="R111" s="328"/>
      <c r="S111" s="148"/>
      <c r="T111" s="91"/>
      <c r="U111" s="91"/>
    </row>
    <row r="112" customFormat="false" ht="68.25" hidden="false" customHeight="true" outlineLevel="0" collapsed="false">
      <c r="B112" s="326" t="n">
        <v>4</v>
      </c>
      <c r="C112" s="246" t="s">
        <v>234</v>
      </c>
      <c r="D112" s="220" t="n">
        <v>7141</v>
      </c>
      <c r="E112" s="249" t="n">
        <v>1</v>
      </c>
      <c r="F112" s="220" t="s">
        <v>423</v>
      </c>
      <c r="G112" s="220"/>
      <c r="H112" s="288" t="n">
        <v>0.08</v>
      </c>
      <c r="I112" s="288"/>
      <c r="J112" s="220"/>
      <c r="K112" s="220" t="n">
        <f aca="false">4604*8%</f>
        <v>368.32</v>
      </c>
      <c r="L112" s="220" t="n">
        <f aca="false">4604*E112</f>
        <v>4604</v>
      </c>
      <c r="M112" s="220" t="n">
        <f aca="false">4604*1.08</f>
        <v>4972.32</v>
      </c>
      <c r="N112" s="220" t="n">
        <f aca="false">L112*0.35</f>
        <v>1611.4</v>
      </c>
      <c r="O112" s="316" t="s">
        <v>421</v>
      </c>
      <c r="P112" s="226" t="s">
        <v>236</v>
      </c>
      <c r="Q112" s="230" t="s">
        <v>424</v>
      </c>
      <c r="R112" s="325"/>
      <c r="S112" s="91"/>
      <c r="T112" s="91"/>
      <c r="U112" s="91"/>
    </row>
    <row r="113" customFormat="false" ht="50.25" hidden="false" customHeight="true" outlineLevel="0" collapsed="false">
      <c r="B113" s="326" t="n">
        <v>5</v>
      </c>
      <c r="C113" s="231" t="s">
        <v>237</v>
      </c>
      <c r="D113" s="217" t="s">
        <v>219</v>
      </c>
      <c r="E113" s="247" t="n">
        <v>1</v>
      </c>
      <c r="F113" s="220" t="s">
        <v>425</v>
      </c>
      <c r="G113" s="220"/>
      <c r="H113" s="220"/>
      <c r="I113" s="288"/>
      <c r="J113" s="220"/>
      <c r="K113" s="220"/>
      <c r="L113" s="220" t="n">
        <f aca="false">3822*E113</f>
        <v>3822</v>
      </c>
      <c r="M113" s="220" t="n">
        <v>3822</v>
      </c>
      <c r="N113" s="220" t="n">
        <f aca="false">L113*0.35</f>
        <v>1337.7</v>
      </c>
      <c r="O113" s="329"/>
      <c r="P113" s="330" t="s">
        <v>239</v>
      </c>
      <c r="Q113" s="327" t="s">
        <v>426</v>
      </c>
      <c r="R113" s="325"/>
      <c r="S113" s="91"/>
      <c r="T113" s="91"/>
      <c r="U113" s="91"/>
    </row>
    <row r="114" customFormat="false" ht="24.75" hidden="false" customHeight="true" outlineLevel="0" collapsed="false">
      <c r="B114" s="326" t="n">
        <v>6</v>
      </c>
      <c r="C114" s="231" t="s">
        <v>427</v>
      </c>
      <c r="D114" s="331" t="s">
        <v>189</v>
      </c>
      <c r="E114" s="332" t="n">
        <v>0.5</v>
      </c>
      <c r="F114" s="333" t="s">
        <v>428</v>
      </c>
      <c r="G114" s="333"/>
      <c r="H114" s="333"/>
      <c r="I114" s="334"/>
      <c r="J114" s="220"/>
      <c r="K114" s="333"/>
      <c r="L114" s="333" t="n">
        <f aca="false">4365*E114</f>
        <v>2182.5</v>
      </c>
      <c r="M114" s="220" t="n">
        <f aca="false">4365/2</f>
        <v>2182.5</v>
      </c>
      <c r="N114" s="220" t="n">
        <f aca="false">L114*0.35/2</f>
        <v>381.9375</v>
      </c>
      <c r="O114" s="329"/>
      <c r="P114" s="231" t="s">
        <v>242</v>
      </c>
      <c r="Q114" s="327" t="s">
        <v>429</v>
      </c>
      <c r="R114" s="325"/>
      <c r="S114" s="91"/>
      <c r="T114" s="91"/>
      <c r="U114" s="91"/>
    </row>
    <row r="115" customFormat="false" ht="24" hidden="false" customHeight="true" outlineLevel="0" collapsed="false">
      <c r="B115" s="326" t="n">
        <v>7</v>
      </c>
      <c r="C115" s="289" t="s">
        <v>243</v>
      </c>
      <c r="D115" s="331" t="s">
        <v>244</v>
      </c>
      <c r="E115" s="332" t="n">
        <v>1</v>
      </c>
      <c r="F115" s="220" t="n">
        <v>2349</v>
      </c>
      <c r="G115" s="220"/>
      <c r="H115" s="220"/>
      <c r="I115" s="288"/>
      <c r="J115" s="220"/>
      <c r="K115" s="220"/>
      <c r="L115" s="220" t="n">
        <v>2349</v>
      </c>
      <c r="M115" s="335" t="n">
        <f aca="false">F115</f>
        <v>2349</v>
      </c>
      <c r="N115" s="220" t="n">
        <f aca="false">L115*0.35</f>
        <v>822.15</v>
      </c>
      <c r="O115" s="289"/>
      <c r="P115" s="336" t="s">
        <v>246</v>
      </c>
      <c r="Q115" s="337" t="s">
        <v>430</v>
      </c>
      <c r="R115" s="325"/>
      <c r="S115" s="91"/>
      <c r="T115" s="91"/>
      <c r="U115" s="91"/>
    </row>
    <row r="116" customFormat="false" ht="26.25" hidden="false" customHeight="true" outlineLevel="0" collapsed="false">
      <c r="B116" s="247" t="n">
        <v>8</v>
      </c>
      <c r="C116" s="231" t="s">
        <v>218</v>
      </c>
      <c r="D116" s="217" t="s">
        <v>219</v>
      </c>
      <c r="E116" s="247" t="n">
        <v>0.5</v>
      </c>
      <c r="F116" s="220" t="s">
        <v>431</v>
      </c>
      <c r="G116" s="220"/>
      <c r="H116" s="220"/>
      <c r="I116" s="288"/>
      <c r="J116" s="220"/>
      <c r="K116" s="220"/>
      <c r="L116" s="220" t="n">
        <f aca="false">3438/2</f>
        <v>1719</v>
      </c>
      <c r="M116" s="220" t="n">
        <f aca="false">3438/2</f>
        <v>1719</v>
      </c>
      <c r="N116" s="220" t="n">
        <f aca="false">L116*0.35</f>
        <v>601.65</v>
      </c>
      <c r="O116" s="329"/>
      <c r="P116" s="226" t="s">
        <v>248</v>
      </c>
      <c r="Q116" s="327" t="s">
        <v>432</v>
      </c>
      <c r="R116" s="283"/>
      <c r="S116" s="91"/>
      <c r="T116" s="91"/>
      <c r="U116" s="91"/>
    </row>
    <row r="117" customFormat="false" ht="23.25" hidden="false" customHeight="true" outlineLevel="0" collapsed="false">
      <c r="B117" s="247"/>
      <c r="C117" s="231" t="s">
        <v>338</v>
      </c>
      <c r="D117" s="217"/>
      <c r="E117" s="247" t="n">
        <f aca="false">SUM(E109:E116)</f>
        <v>9</v>
      </c>
      <c r="F117" s="220"/>
      <c r="G117" s="220"/>
      <c r="H117" s="220"/>
      <c r="I117" s="288"/>
      <c r="J117" s="220"/>
      <c r="K117" s="220"/>
      <c r="L117" s="295" t="n">
        <f aca="false">SUM(L109:L116)</f>
        <v>36573.5</v>
      </c>
      <c r="M117" s="295" t="n">
        <f aca="false">SUM(M109:M116)</f>
        <v>39724.38</v>
      </c>
      <c r="N117" s="295" t="n">
        <f aca="false">L117*0.35</f>
        <v>12800.725</v>
      </c>
      <c r="O117" s="338"/>
      <c r="P117" s="226"/>
      <c r="Q117" s="339"/>
      <c r="R117" s="283"/>
      <c r="S117" s="91"/>
      <c r="T117" s="91"/>
      <c r="U117" s="91"/>
    </row>
    <row r="118" customFormat="false" ht="18" hidden="false" customHeight="true" outlineLevel="0" collapsed="false">
      <c r="B118" s="324" t="s">
        <v>249</v>
      </c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223"/>
      <c r="Q118" s="314"/>
      <c r="R118" s="325"/>
      <c r="S118" s="91"/>
      <c r="T118" s="91"/>
      <c r="U118" s="91"/>
    </row>
    <row r="119" customFormat="false" ht="40.5" hidden="false" customHeight="true" outlineLevel="0" collapsed="false">
      <c r="B119" s="249" t="n">
        <v>1</v>
      </c>
      <c r="C119" s="246" t="s">
        <v>250</v>
      </c>
      <c r="D119" s="220" t="n">
        <v>5169</v>
      </c>
      <c r="E119" s="249" t="n">
        <v>4</v>
      </c>
      <c r="F119" s="220" t="s">
        <v>433</v>
      </c>
      <c r="G119" s="220"/>
      <c r="H119" s="220"/>
      <c r="I119" s="220"/>
      <c r="J119" s="220"/>
      <c r="K119" s="220"/>
      <c r="L119" s="220" t="n">
        <f aca="false">2349*4</f>
        <v>9396</v>
      </c>
      <c r="M119" s="220" t="n">
        <f aca="false">2349*4</f>
        <v>9396</v>
      </c>
      <c r="N119" s="220" t="n">
        <f aca="false">L119*0.35</f>
        <v>3288.6</v>
      </c>
      <c r="O119" s="230"/>
      <c r="P119" s="231" t="s">
        <v>252</v>
      </c>
      <c r="Q119" s="230" t="s">
        <v>434</v>
      </c>
      <c r="R119" s="283"/>
      <c r="S119" s="91"/>
      <c r="T119" s="91"/>
      <c r="U119" s="91"/>
    </row>
    <row r="120" customFormat="false" ht="25.5" hidden="false" customHeight="true" outlineLevel="0" collapsed="false">
      <c r="B120" s="249" t="n">
        <v>2</v>
      </c>
      <c r="C120" s="246" t="s">
        <v>253</v>
      </c>
      <c r="D120" s="220" t="n">
        <v>9162</v>
      </c>
      <c r="E120" s="249" t="n">
        <v>1</v>
      </c>
      <c r="F120" s="220" t="s">
        <v>433</v>
      </c>
      <c r="G120" s="220"/>
      <c r="H120" s="220"/>
      <c r="I120" s="220"/>
      <c r="J120" s="220"/>
      <c r="K120" s="220"/>
      <c r="L120" s="220" t="n">
        <f aca="false">2349*E120</f>
        <v>2349</v>
      </c>
      <c r="M120" s="220" t="n">
        <v>2349</v>
      </c>
      <c r="N120" s="220" t="n">
        <f aca="false">L120*0.35</f>
        <v>822.15</v>
      </c>
      <c r="O120" s="230"/>
      <c r="P120" s="290" t="s">
        <v>255</v>
      </c>
      <c r="Q120" s="230" t="s">
        <v>434</v>
      </c>
      <c r="R120" s="325"/>
      <c r="S120" s="91"/>
      <c r="T120" s="91"/>
      <c r="U120" s="91"/>
    </row>
    <row r="121" customFormat="false" ht="32.25" hidden="false" customHeight="true" outlineLevel="0" collapsed="false">
      <c r="B121" s="249" t="n">
        <v>3</v>
      </c>
      <c r="C121" s="246" t="s">
        <v>256</v>
      </c>
      <c r="D121" s="220" t="n">
        <v>9132</v>
      </c>
      <c r="E121" s="249" t="n">
        <v>1.5</v>
      </c>
      <c r="F121" s="220" t="s">
        <v>435</v>
      </c>
      <c r="G121" s="220"/>
      <c r="H121" s="220"/>
      <c r="I121" s="220"/>
      <c r="J121" s="220"/>
      <c r="K121" s="220"/>
      <c r="L121" s="220" t="n">
        <f aca="false">2262*1.5</f>
        <v>3393</v>
      </c>
      <c r="M121" s="250" t="n">
        <f aca="false">2262*1.5</f>
        <v>3393</v>
      </c>
      <c r="N121" s="220" t="n">
        <f aca="false">L121*0.35</f>
        <v>1187.55</v>
      </c>
      <c r="O121" s="230"/>
      <c r="P121" s="231" t="s">
        <v>258</v>
      </c>
      <c r="Q121" s="230" t="s">
        <v>436</v>
      </c>
      <c r="R121" s="325"/>
      <c r="S121" s="91"/>
      <c r="T121" s="91"/>
      <c r="U121" s="91"/>
    </row>
    <row r="122" customFormat="false" ht="28.5" hidden="false" customHeight="true" outlineLevel="0" collapsed="false">
      <c r="B122" s="249"/>
      <c r="C122" s="246" t="s">
        <v>338</v>
      </c>
      <c r="D122" s="220"/>
      <c r="E122" s="249" t="n">
        <f aca="false">SUM(E119:E121)</f>
        <v>6.5</v>
      </c>
      <c r="F122" s="220"/>
      <c r="G122" s="220"/>
      <c r="H122" s="220"/>
      <c r="I122" s="220"/>
      <c r="J122" s="220"/>
      <c r="K122" s="220"/>
      <c r="L122" s="220" t="n">
        <f aca="false">SUM(L119:L121)</f>
        <v>15138</v>
      </c>
      <c r="M122" s="254" t="n">
        <f aca="false">SUM(M119:M121)</f>
        <v>15138</v>
      </c>
      <c r="N122" s="295" t="n">
        <f aca="false">L122*0.35</f>
        <v>5298.3</v>
      </c>
      <c r="O122" s="296"/>
      <c r="P122" s="231"/>
      <c r="Q122" s="340"/>
      <c r="R122" s="325"/>
      <c r="S122" s="91"/>
      <c r="T122" s="91"/>
      <c r="U122" s="91"/>
    </row>
    <row r="123" customFormat="false" ht="28.5" hidden="false" customHeight="true" outlineLevel="0" collapsed="false">
      <c r="B123" s="341"/>
      <c r="C123" s="342" t="s">
        <v>259</v>
      </c>
      <c r="D123" s="343"/>
      <c r="E123" s="344" t="n">
        <f aca="false">E35+E49+E54+E59+E67+E73+E77+E83+E89+E96+E107+E117+E122</f>
        <v>136.25</v>
      </c>
      <c r="F123" s="344"/>
      <c r="G123" s="344" t="n">
        <f aca="false">G35+G49+G54+G59+G67+G73+G77+G83+G89+G96+G107+G117+G122</f>
        <v>0</v>
      </c>
      <c r="H123" s="344" t="n">
        <f aca="false">H35+H49+H54+H59+H67+H73+H77+H83+H89+H96+H107+H117+H122</f>
        <v>0</v>
      </c>
      <c r="I123" s="344" t="n">
        <f aca="false">I35+I49+I54+I59+I67+I73+I77+I83+I89+I96+I107+I117+I122</f>
        <v>0</v>
      </c>
      <c r="J123" s="344" t="n">
        <f aca="false">J35+J49+J54+J59+J67+J73+J77+J83+J89+J96+J107+J117+J122</f>
        <v>0</v>
      </c>
      <c r="K123" s="344" t="n">
        <f aca="false">K35+K49+K54+K59+K67+K73+K77+K83+K89+K96+K107+K117+K122</f>
        <v>87665.444</v>
      </c>
      <c r="L123" s="344"/>
      <c r="M123" s="344" t="n">
        <f aca="false">M35+M49+M54+M59+M67+M73+M77+M83+M89+M96+M107+M117+M122</f>
        <v>735262.564</v>
      </c>
      <c r="N123" s="344" t="n">
        <f aca="false">N35+N49+N54+N59+N67+N73+N77+N83+N89+N96+N107+N117+N122</f>
        <v>252238.182</v>
      </c>
      <c r="O123" s="345" t="n">
        <f aca="false">SUM(M123:N123)</f>
        <v>987500.746</v>
      </c>
      <c r="P123" s="218"/>
      <c r="Q123" s="272"/>
      <c r="R123" s="325"/>
      <c r="S123" s="91"/>
      <c r="T123" s="91"/>
      <c r="U123" s="91"/>
    </row>
    <row r="124" customFormat="false" ht="20.25" hidden="false" customHeight="true" outlineLevel="0" collapsed="false">
      <c r="B124" s="346"/>
      <c r="C124" s="347" t="s">
        <v>24</v>
      </c>
      <c r="D124" s="348"/>
      <c r="E124" s="349" t="n">
        <f aca="false">E35</f>
        <v>18</v>
      </c>
      <c r="F124" s="350"/>
      <c r="G124" s="350"/>
      <c r="H124" s="350"/>
      <c r="I124" s="350"/>
      <c r="J124" s="350"/>
      <c r="K124" s="350"/>
      <c r="L124" s="351"/>
      <c r="M124" s="352" t="n">
        <f aca="false">M35</f>
        <v>146400.92</v>
      </c>
      <c r="N124" s="352" t="n">
        <f aca="false">N35</f>
        <v>51240.322</v>
      </c>
      <c r="O124" s="353" t="n">
        <f aca="false">SUM(M124:N124)</f>
        <v>197641.242</v>
      </c>
      <c r="P124" s="3"/>
      <c r="Q124" s="204"/>
      <c r="R124" s="283"/>
      <c r="S124" s="91"/>
      <c r="T124" s="91"/>
      <c r="U124" s="91"/>
    </row>
    <row r="125" customFormat="false" ht="15.75" hidden="false" customHeight="true" outlineLevel="0" collapsed="false">
      <c r="B125" s="354"/>
      <c r="C125" s="355" t="s">
        <v>76</v>
      </c>
      <c r="D125" s="356"/>
      <c r="E125" s="357" t="n">
        <f aca="false">E49</f>
        <v>13.25</v>
      </c>
      <c r="F125" s="358"/>
      <c r="G125" s="358"/>
      <c r="H125" s="358"/>
      <c r="I125" s="358"/>
      <c r="J125" s="358"/>
      <c r="K125" s="358"/>
      <c r="L125" s="359"/>
      <c r="M125" s="360" t="n">
        <f aca="false">M49</f>
        <v>73262.2</v>
      </c>
      <c r="N125" s="352" t="n">
        <f aca="false">N49</f>
        <v>25641.77</v>
      </c>
      <c r="O125" s="353" t="n">
        <f aca="false">SUM(M125:N125)</f>
        <v>98903.97</v>
      </c>
      <c r="P125" s="3"/>
      <c r="Q125" s="204"/>
      <c r="R125" s="283"/>
      <c r="S125" s="91"/>
      <c r="T125" s="91"/>
      <c r="U125" s="91"/>
    </row>
    <row r="126" customFormat="false" ht="24.75" hidden="false" customHeight="true" outlineLevel="0" collapsed="false">
      <c r="B126" s="354"/>
      <c r="C126" s="355" t="s">
        <v>260</v>
      </c>
      <c r="D126" s="356"/>
      <c r="E126" s="357" t="n">
        <f aca="false">E59+E54</f>
        <v>5.5</v>
      </c>
      <c r="F126" s="358"/>
      <c r="G126" s="358"/>
      <c r="H126" s="358"/>
      <c r="I126" s="358"/>
      <c r="J126" s="358"/>
      <c r="K126" s="358"/>
      <c r="L126" s="359"/>
      <c r="M126" s="360" t="n">
        <f aca="false">M59+M54</f>
        <v>22411.8</v>
      </c>
      <c r="N126" s="360" t="n">
        <f aca="false">N59+N54</f>
        <v>7844.13</v>
      </c>
      <c r="O126" s="353" t="n">
        <f aca="false">SUM(M126:N126)</f>
        <v>30255.93</v>
      </c>
      <c r="P126" s="3"/>
      <c r="Q126" s="272" t="n">
        <f aca="false">M124+M125+M126+M127+M128+M129</f>
        <v>735262.564</v>
      </c>
      <c r="R126" s="283"/>
      <c r="S126" s="91"/>
      <c r="T126" s="91"/>
      <c r="U126" s="91"/>
      <c r="AA126" s="184"/>
    </row>
    <row r="127" customFormat="false" ht="15.75" hidden="false" customHeight="true" outlineLevel="0" collapsed="false">
      <c r="B127" s="354"/>
      <c r="C127" s="355" t="s">
        <v>261</v>
      </c>
      <c r="D127" s="356"/>
      <c r="E127" s="357" t="n">
        <f aca="false">E67+E73+E77+E83+E89+E96</f>
        <v>58</v>
      </c>
      <c r="F127" s="358"/>
      <c r="G127" s="358"/>
      <c r="H127" s="358"/>
      <c r="I127" s="358"/>
      <c r="J127" s="358"/>
      <c r="K127" s="358"/>
      <c r="L127" s="359"/>
      <c r="M127" s="360" t="n">
        <f aca="false">M67+M73+M77+M83+M89+M96</f>
        <v>304210.264</v>
      </c>
      <c r="N127" s="352" t="n">
        <f aca="false">N67++N73+N77+N83+N89+N96</f>
        <v>114678.06</v>
      </c>
      <c r="O127" s="353" t="n">
        <f aca="false">SUM(M127:N127)</f>
        <v>418888.324</v>
      </c>
      <c r="P127" s="3"/>
      <c r="Q127" s="272" t="n">
        <f aca="false">N124+N125+N126+N127+N128+N129</f>
        <v>252238.182</v>
      </c>
      <c r="R127" s="283"/>
      <c r="S127" s="91"/>
      <c r="T127" s="91"/>
      <c r="U127" s="91"/>
    </row>
    <row r="128" customFormat="false" ht="15.75" hidden="false" customHeight="true" outlineLevel="0" collapsed="false">
      <c r="B128" s="354"/>
      <c r="C128" s="355" t="s">
        <v>262</v>
      </c>
      <c r="D128" s="356"/>
      <c r="E128" s="357" t="n">
        <f aca="false">E107</f>
        <v>26</v>
      </c>
      <c r="F128" s="358"/>
      <c r="G128" s="358"/>
      <c r="H128" s="358"/>
      <c r="I128" s="358"/>
      <c r="J128" s="358"/>
      <c r="K128" s="358"/>
      <c r="L128" s="359"/>
      <c r="M128" s="360" t="n">
        <f aca="false">M107</f>
        <v>134115</v>
      </c>
      <c r="N128" s="352" t="n">
        <f aca="false">N107</f>
        <v>34734.875</v>
      </c>
      <c r="O128" s="353" t="n">
        <f aca="false">SUM(M128:N128)</f>
        <v>168849.875</v>
      </c>
      <c r="P128" s="3"/>
      <c r="Q128" s="204"/>
      <c r="R128" s="283"/>
      <c r="S128" s="91"/>
      <c r="T128" s="91"/>
      <c r="U128" s="91"/>
    </row>
    <row r="129" customFormat="false" ht="26.25" hidden="false" customHeight="true" outlineLevel="0" collapsed="false">
      <c r="B129" s="354"/>
      <c r="C129" s="355" t="s">
        <v>263</v>
      </c>
      <c r="D129" s="356"/>
      <c r="E129" s="357" t="n">
        <f aca="false">E117+E122</f>
        <v>15.5</v>
      </c>
      <c r="F129" s="358"/>
      <c r="G129" s="358"/>
      <c r="H129" s="358"/>
      <c r="I129" s="358"/>
      <c r="J129" s="358"/>
      <c r="K129" s="358"/>
      <c r="L129" s="359"/>
      <c r="M129" s="360" t="n">
        <f aca="false">M117+M122</f>
        <v>54862.38</v>
      </c>
      <c r="N129" s="352" t="n">
        <f aca="false">N117+N122</f>
        <v>18099.025</v>
      </c>
      <c r="O129" s="353" t="n">
        <f aca="false">SUM(M129:N129)</f>
        <v>72961.405</v>
      </c>
      <c r="P129" s="3"/>
      <c r="R129" s="91"/>
      <c r="S129" s="128"/>
      <c r="T129" s="91"/>
      <c r="U129" s="91"/>
    </row>
    <row r="130" customFormat="false" ht="18.75" hidden="false" customHeight="true" outlineLevel="0" collapsed="false">
      <c r="B130" s="361"/>
      <c r="C130" s="362"/>
      <c r="D130" s="363"/>
      <c r="E130" s="364" t="n">
        <f aca="false">SUM(E124:E129)</f>
        <v>136.25</v>
      </c>
      <c r="F130" s="365"/>
      <c r="G130" s="365"/>
      <c r="H130" s="365"/>
      <c r="I130" s="365"/>
      <c r="J130" s="365"/>
      <c r="K130" s="365"/>
      <c r="L130" s="366"/>
      <c r="M130" s="367"/>
      <c r="N130" s="367"/>
      <c r="O130" s="363"/>
      <c r="P130" s="3"/>
      <c r="R130" s="91"/>
      <c r="S130" s="128"/>
      <c r="T130" s="91"/>
      <c r="U130" s="91"/>
    </row>
    <row r="131" customFormat="false" ht="27" hidden="false" customHeight="true" outlineLevel="0" collapsed="false">
      <c r="B131" s="368" t="s">
        <v>437</v>
      </c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"/>
      <c r="R131" s="192"/>
      <c r="S131" s="95"/>
      <c r="T131" s="91"/>
      <c r="U131" s="91"/>
    </row>
    <row r="132" customFormat="false" ht="32.25" hidden="false" customHeight="true" outlineLevel="0" collapsed="false">
      <c r="B132" s="368" t="s">
        <v>438</v>
      </c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"/>
      <c r="R132" s="193"/>
      <c r="S132" s="91"/>
      <c r="T132" s="91"/>
      <c r="U132" s="91"/>
    </row>
    <row r="133" customFormat="false" ht="14" hidden="false" customHeight="false" outlineLevel="0" collapsed="false"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"/>
      <c r="R133" s="91"/>
      <c r="S133" s="91"/>
      <c r="T133" s="91"/>
      <c r="U133" s="91"/>
    </row>
    <row r="134" customFormat="false" ht="17.25" hidden="false" customHeight="true" outlineLevel="0" collapsed="false">
      <c r="B134" s="369" t="s">
        <v>291</v>
      </c>
      <c r="C134" s="208" t="s">
        <v>421</v>
      </c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3"/>
      <c r="R134" s="91"/>
      <c r="S134" s="91"/>
      <c r="T134" s="91"/>
      <c r="U134" s="91"/>
    </row>
    <row r="135" customFormat="false" ht="12.75" hidden="false" customHeight="true" outlineLevel="0" collapsed="false">
      <c r="B135" s="369" t="s">
        <v>293</v>
      </c>
      <c r="C135" s="208" t="s">
        <v>370</v>
      </c>
      <c r="D135" s="208"/>
      <c r="E135" s="208"/>
      <c r="F135" s="208"/>
      <c r="G135" s="208"/>
      <c r="H135" s="208"/>
      <c r="I135" s="208"/>
      <c r="J135" s="208"/>
      <c r="K135" s="370"/>
      <c r="L135" s="370"/>
      <c r="M135" s="370"/>
      <c r="N135" s="370"/>
      <c r="O135" s="370"/>
      <c r="P135" s="3"/>
      <c r="R135" s="91"/>
      <c r="S135" s="91"/>
      <c r="T135" s="91"/>
      <c r="U135" s="91"/>
    </row>
    <row r="136" customFormat="false" ht="14" hidden="false" customHeight="true" outlineLevel="0" collapsed="false">
      <c r="B136" s="369" t="s">
        <v>294</v>
      </c>
      <c r="C136" s="208" t="s">
        <v>386</v>
      </c>
      <c r="D136" s="208"/>
      <c r="E136" s="208"/>
      <c r="F136" s="208"/>
      <c r="G136" s="208"/>
      <c r="H136" s="208"/>
      <c r="I136" s="208"/>
      <c r="J136" s="208"/>
      <c r="K136" s="371"/>
      <c r="L136" s="371"/>
      <c r="M136" s="371"/>
      <c r="N136" s="371"/>
      <c r="O136" s="371"/>
      <c r="P136" s="3"/>
      <c r="R136" s="91"/>
      <c r="S136" s="91"/>
      <c r="T136" s="91"/>
      <c r="U136" s="91"/>
    </row>
    <row r="137" customFormat="false" ht="14" hidden="false" customHeight="true" outlineLevel="0" collapsed="false">
      <c r="B137" s="369" t="s">
        <v>296</v>
      </c>
      <c r="C137" s="208" t="s">
        <v>439</v>
      </c>
      <c r="D137" s="208"/>
      <c r="E137" s="208"/>
      <c r="F137" s="208"/>
      <c r="G137" s="208"/>
      <c r="H137" s="208"/>
      <c r="I137" s="208"/>
      <c r="J137" s="208"/>
      <c r="K137" s="371"/>
      <c r="L137" s="371"/>
      <c r="M137" s="371"/>
      <c r="N137" s="371"/>
      <c r="O137" s="371"/>
      <c r="P137" s="3"/>
      <c r="R137" s="91"/>
      <c r="S137" s="91"/>
      <c r="T137" s="91"/>
      <c r="U137" s="91"/>
    </row>
    <row r="138" customFormat="false" ht="17.25" hidden="false" customHeight="true" outlineLevel="0" collapsed="false">
      <c r="B138" s="368"/>
      <c r="C138" s="372" t="s">
        <v>38</v>
      </c>
      <c r="D138" s="372"/>
      <c r="E138" s="368"/>
      <c r="F138" s="368"/>
      <c r="G138" s="368"/>
      <c r="H138" s="368"/>
      <c r="I138" s="368"/>
      <c r="J138" s="368"/>
      <c r="K138" s="368"/>
      <c r="L138" s="373" t="s">
        <v>266</v>
      </c>
      <c r="M138" s="373"/>
      <c r="N138" s="374"/>
      <c r="O138" s="371"/>
      <c r="P138" s="3"/>
      <c r="R138" s="91"/>
      <c r="S138" s="91"/>
      <c r="T138" s="91"/>
      <c r="U138" s="91"/>
    </row>
    <row r="139" customFormat="false" ht="14" hidden="false" customHeight="false" outlineLevel="0" collapsed="false">
      <c r="B139" s="368"/>
      <c r="C139" s="375"/>
      <c r="D139" s="375"/>
      <c r="E139" s="376"/>
      <c r="F139" s="376"/>
      <c r="G139" s="376"/>
      <c r="H139" s="376"/>
      <c r="I139" s="376"/>
      <c r="J139" s="376"/>
      <c r="K139" s="376"/>
      <c r="L139" s="377"/>
      <c r="M139" s="377"/>
      <c r="N139" s="378"/>
      <c r="O139" s="371"/>
      <c r="P139" s="3"/>
      <c r="R139" s="91"/>
      <c r="S139" s="91"/>
      <c r="T139" s="91"/>
      <c r="U139" s="91"/>
    </row>
    <row r="140" customFormat="false" ht="14.5" hidden="false" customHeight="true" outlineLevel="0" collapsed="false">
      <c r="B140" s="379"/>
      <c r="C140" s="380" t="s">
        <v>267</v>
      </c>
      <c r="D140" s="380"/>
      <c r="E140" s="3"/>
      <c r="F140" s="3"/>
      <c r="G140" s="3"/>
      <c r="H140" s="3"/>
      <c r="I140" s="3"/>
      <c r="J140" s="3"/>
      <c r="K140" s="3"/>
      <c r="L140" s="377" t="s">
        <v>440</v>
      </c>
      <c r="M140" s="377"/>
      <c r="N140" s="378"/>
      <c r="O140" s="379"/>
      <c r="P140" s="3"/>
      <c r="R140" s="91"/>
      <c r="S140" s="91"/>
      <c r="T140" s="91"/>
      <c r="U140" s="91"/>
    </row>
    <row r="141" s="194" customFormat="true" ht="14.25" hidden="false" customHeight="true" outlineLevel="0" collapsed="false">
      <c r="B141" s="368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368"/>
      <c r="P141" s="3"/>
      <c r="R141" s="198"/>
      <c r="S141" s="198"/>
      <c r="T141" s="198"/>
      <c r="U141" s="198"/>
    </row>
    <row r="142" s="194" customFormat="true" ht="24.75" hidden="false" customHeight="true" outlineLevel="0" collapsed="false">
      <c r="B142" s="376"/>
      <c r="C142" s="375"/>
      <c r="D142" s="375"/>
      <c r="E142" s="376"/>
      <c r="F142" s="376"/>
      <c r="G142" s="376"/>
      <c r="H142" s="376"/>
      <c r="I142" s="376"/>
      <c r="J142" s="376"/>
      <c r="K142" s="376"/>
      <c r="L142" s="377"/>
      <c r="M142" s="377"/>
      <c r="N142" s="378"/>
      <c r="O142" s="3"/>
      <c r="P142" s="3"/>
      <c r="R142" s="198"/>
      <c r="S142" s="198"/>
      <c r="T142" s="198"/>
      <c r="U142" s="198"/>
    </row>
    <row r="143" s="194" customFormat="true" ht="15.5" hidden="false" customHeight="false" outlineLevel="0" collapsed="false">
      <c r="B143" s="3"/>
      <c r="C143" s="380"/>
      <c r="D143" s="380"/>
      <c r="E143" s="3"/>
      <c r="F143" s="3"/>
      <c r="G143" s="3"/>
      <c r="H143" s="3"/>
      <c r="I143" s="3"/>
      <c r="J143" s="3"/>
      <c r="K143" s="3"/>
      <c r="L143" s="377"/>
      <c r="M143" s="377"/>
      <c r="N143" s="378"/>
      <c r="O143" s="3"/>
      <c r="P143" s="3"/>
      <c r="R143" s="198"/>
      <c r="S143" s="198"/>
      <c r="T143" s="198"/>
      <c r="U143" s="198"/>
    </row>
    <row r="144" customFormat="false" ht="13" hidden="false" customHeight="false" outlineLevel="0" collapsed="false">
      <c r="R144" s="91"/>
      <c r="S144" s="91"/>
      <c r="T144" s="91"/>
      <c r="U144" s="91"/>
    </row>
    <row r="145" customFormat="false" ht="13" hidden="false" customHeight="false" outlineLevel="0" collapsed="false">
      <c r="R145" s="91"/>
      <c r="S145" s="91"/>
      <c r="T145" s="91"/>
      <c r="U145" s="91"/>
    </row>
    <row r="146" customFormat="false" ht="13" hidden="false" customHeight="false" outlineLevel="0" collapsed="false">
      <c r="R146" s="91"/>
      <c r="S146" s="91"/>
      <c r="T146" s="91"/>
      <c r="U146" s="91"/>
    </row>
    <row r="147" customFormat="false" ht="13" hidden="false" customHeight="false" outlineLevel="0" collapsed="false">
      <c r="R147" s="91"/>
      <c r="S147" s="91"/>
      <c r="T147" s="91"/>
      <c r="U147" s="91"/>
    </row>
    <row r="148" customFormat="false" ht="13" hidden="false" customHeight="false" outlineLevel="0" collapsed="false">
      <c r="R148" s="91"/>
      <c r="S148" s="91"/>
      <c r="T148" s="91"/>
      <c r="U148" s="91"/>
    </row>
    <row r="149" customFormat="false" ht="13" hidden="false" customHeight="false" outlineLevel="0" collapsed="false">
      <c r="R149" s="91"/>
      <c r="S149" s="91"/>
      <c r="T149" s="91"/>
      <c r="U149" s="91"/>
    </row>
    <row r="150" customFormat="false" ht="13" hidden="false" customHeight="false" outlineLevel="0" collapsed="false">
      <c r="R150" s="91"/>
      <c r="S150" s="91"/>
      <c r="T150" s="91"/>
      <c r="U150" s="91"/>
    </row>
    <row r="151" customFormat="false" ht="13" hidden="false" customHeight="false" outlineLevel="0" collapsed="false">
      <c r="R151" s="91"/>
      <c r="S151" s="91"/>
      <c r="T151" s="91"/>
      <c r="U151" s="91"/>
    </row>
    <row r="152" customFormat="false" ht="13" hidden="false" customHeight="false" outlineLevel="0" collapsed="false">
      <c r="R152" s="91"/>
      <c r="S152" s="91"/>
      <c r="T152" s="91"/>
      <c r="U152" s="91"/>
    </row>
    <row r="153" customFormat="false" ht="13" hidden="false" customHeight="false" outlineLevel="0" collapsed="false">
      <c r="R153" s="91"/>
      <c r="S153" s="91"/>
      <c r="T153" s="91"/>
      <c r="U153" s="91"/>
    </row>
    <row r="154" customFormat="false" ht="13" hidden="false" customHeight="false" outlineLevel="0" collapsed="false">
      <c r="R154" s="91"/>
      <c r="S154" s="91"/>
      <c r="T154" s="91"/>
      <c r="U154" s="91"/>
    </row>
    <row r="155" customFormat="false" ht="13" hidden="false" customHeight="false" outlineLevel="0" collapsed="false">
      <c r="R155" s="91"/>
      <c r="S155" s="91"/>
      <c r="T155" s="91"/>
      <c r="U155" s="91"/>
    </row>
    <row r="156" customFormat="false" ht="13" hidden="false" customHeight="false" outlineLevel="0" collapsed="false">
      <c r="R156" s="91"/>
      <c r="S156" s="91"/>
      <c r="T156" s="91"/>
      <c r="U156" s="91"/>
    </row>
    <row r="157" customFormat="false" ht="13" hidden="false" customHeight="false" outlineLevel="0" collapsed="false">
      <c r="R157" s="91"/>
      <c r="S157" s="91"/>
      <c r="T157" s="91"/>
      <c r="U157" s="91"/>
    </row>
    <row r="162" customFormat="false" ht="13" hidden="true" customHeight="false" outlineLevel="0" collapsed="false"/>
    <row r="163" customFormat="false" ht="13" hidden="true" customHeight="false" outlineLevel="0" collapsed="false">
      <c r="C163" s="34" t="s">
        <v>269</v>
      </c>
      <c r="D163" s="203"/>
      <c r="E163" s="34"/>
      <c r="F163" s="34"/>
      <c r="G163" s="381"/>
      <c r="H163" s="381"/>
      <c r="I163" s="381"/>
    </row>
    <row r="164" customFormat="false" ht="13" hidden="true" customHeight="false" outlineLevel="0" collapsed="false">
      <c r="C164" s="34" t="s">
        <v>270</v>
      </c>
      <c r="D164" s="203"/>
      <c r="E164" s="34"/>
      <c r="F164" s="34"/>
      <c r="G164" s="381"/>
      <c r="H164" s="381"/>
      <c r="I164" s="381"/>
    </row>
    <row r="165" customFormat="false" ht="13" hidden="true" customHeight="false" outlineLevel="0" collapsed="false">
      <c r="C165" s="34"/>
      <c r="D165" s="203"/>
      <c r="E165" s="34"/>
      <c r="F165" s="34"/>
      <c r="G165" s="381"/>
      <c r="H165" s="381"/>
      <c r="I165" s="381"/>
    </row>
    <row r="166" customFormat="false" ht="13" hidden="true" customHeight="false" outlineLevel="0" collapsed="false">
      <c r="C166" s="34" t="s">
        <v>271</v>
      </c>
      <c r="D166" s="203"/>
      <c r="E166" s="34"/>
      <c r="F166" s="34"/>
      <c r="G166" s="381"/>
      <c r="H166" s="381"/>
      <c r="I166" s="381"/>
    </row>
    <row r="167" customFormat="false" ht="13" hidden="true" customHeight="false" outlineLevel="0" collapsed="false">
      <c r="C167" s="34" t="s">
        <v>272</v>
      </c>
      <c r="D167" s="203"/>
      <c r="E167" s="34"/>
      <c r="F167" s="34"/>
      <c r="G167" s="381"/>
      <c r="H167" s="381"/>
      <c r="I167" s="381"/>
    </row>
    <row r="168" customFormat="false" ht="13" hidden="true" customHeight="false" outlineLevel="0" collapsed="false">
      <c r="C168" s="34" t="s">
        <v>273</v>
      </c>
      <c r="D168" s="203"/>
      <c r="E168" s="34"/>
      <c r="F168" s="34"/>
      <c r="G168" s="381"/>
      <c r="H168" s="381"/>
      <c r="I168" s="381"/>
    </row>
    <row r="169" customFormat="false" ht="13" hidden="true" customHeight="false" outlineLevel="0" collapsed="false">
      <c r="C169" s="34"/>
      <c r="D169" s="34"/>
      <c r="E169" s="34"/>
      <c r="F169" s="34"/>
      <c r="G169" s="381"/>
      <c r="H169" s="381"/>
      <c r="I169" s="381"/>
    </row>
  </sheetData>
  <mergeCells count="54">
    <mergeCell ref="M1:N1"/>
    <mergeCell ref="L2:O2"/>
    <mergeCell ref="B4:C4"/>
    <mergeCell ref="M4:O4"/>
    <mergeCell ref="B5:C5"/>
    <mergeCell ref="M5:O5"/>
    <mergeCell ref="B6:D6"/>
    <mergeCell ref="M6:O6"/>
    <mergeCell ref="B7:D7"/>
    <mergeCell ref="L7:O7"/>
    <mergeCell ref="B9:O9"/>
    <mergeCell ref="B10:O10"/>
    <mergeCell ref="B11:O11"/>
    <mergeCell ref="B13:B14"/>
    <mergeCell ref="C13:C14"/>
    <mergeCell ref="D13:D14"/>
    <mergeCell ref="E13:E14"/>
    <mergeCell ref="F13:F14"/>
    <mergeCell ref="G13:I13"/>
    <mergeCell ref="J13:L13"/>
    <mergeCell ref="M13:M14"/>
    <mergeCell ref="N13:N14"/>
    <mergeCell ref="O13:O14"/>
    <mergeCell ref="B36:O36"/>
    <mergeCell ref="P37:P38"/>
    <mergeCell ref="B50:O50"/>
    <mergeCell ref="B55:O55"/>
    <mergeCell ref="B60:O60"/>
    <mergeCell ref="B61:O61"/>
    <mergeCell ref="B68:O68"/>
    <mergeCell ref="B74:O74"/>
    <mergeCell ref="B78:O78"/>
    <mergeCell ref="B84:O84"/>
    <mergeCell ref="B90:O90"/>
    <mergeCell ref="B97:O97"/>
    <mergeCell ref="B108:O108"/>
    <mergeCell ref="B118:O118"/>
    <mergeCell ref="B131:O131"/>
    <mergeCell ref="B132:O132"/>
    <mergeCell ref="B133:O133"/>
    <mergeCell ref="C134:O134"/>
    <mergeCell ref="C135:J135"/>
    <mergeCell ref="C136:J136"/>
    <mergeCell ref="C137:J137"/>
    <mergeCell ref="C138:D138"/>
    <mergeCell ref="L138:M138"/>
    <mergeCell ref="C139:D139"/>
    <mergeCell ref="L139:M139"/>
    <mergeCell ref="C140:D140"/>
    <mergeCell ref="L140:M140"/>
    <mergeCell ref="C142:D142"/>
    <mergeCell ref="L142:M142"/>
    <mergeCell ref="C143:D143"/>
    <mergeCell ref="L143:M14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IV10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20.26"/>
    <col collapsed="false" customWidth="true" hidden="false" outlineLevel="0" max="5" min="5" style="0" width="12.17"/>
    <col collapsed="false" customWidth="true" hidden="false" outlineLevel="0" max="12" min="12" style="0" width="11.72"/>
    <col collapsed="false" customWidth="true" hidden="false" outlineLevel="0" max="13" min="13" style="0" width="11.53"/>
    <col collapsed="false" customWidth="true" hidden="false" outlineLevel="0" max="14" min="14" style="0" width="14.72"/>
    <col collapsed="false" customWidth="true" hidden="true" outlineLevel="0" max="15" min="15" style="0" width="20.26"/>
    <col collapsed="false" customWidth="true" hidden="false" outlineLevel="0" max="16" min="16" style="0" width="20.26"/>
  </cols>
  <sheetData>
    <row r="2" customFormat="false" ht="14" hidden="false" customHeight="false" outlineLevel="0" collapsed="false">
      <c r="A2" s="2" t="s">
        <v>0</v>
      </c>
      <c r="B2" s="2"/>
      <c r="C2" s="3"/>
      <c r="D2" s="4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1"/>
    </row>
    <row r="3" customFormat="false" ht="14" hidden="false" customHeight="true" outlineLevel="0" collapsed="false">
      <c r="A3" s="15" t="s">
        <v>441</v>
      </c>
      <c r="B3" s="15"/>
      <c r="C3" s="15"/>
      <c r="D3" s="17"/>
      <c r="E3" s="18"/>
      <c r="F3" s="18"/>
      <c r="G3" s="18"/>
      <c r="H3" s="18"/>
      <c r="I3" s="18"/>
      <c r="J3" s="18"/>
      <c r="K3" s="18"/>
      <c r="L3" s="19" t="s">
        <v>7</v>
      </c>
      <c r="M3" s="19"/>
      <c r="N3" s="19"/>
      <c r="O3" s="1"/>
    </row>
    <row r="4" customFormat="false" ht="15.5" hidden="false" customHeight="true" outlineLevel="0" collapsed="false">
      <c r="A4" s="22" t="s">
        <v>278</v>
      </c>
      <c r="B4" s="22"/>
      <c r="C4" s="22"/>
      <c r="D4" s="4"/>
      <c r="I4" s="5"/>
      <c r="J4" s="5"/>
      <c r="K4" s="24" t="s">
        <v>442</v>
      </c>
      <c r="L4" s="24"/>
      <c r="M4" s="24"/>
      <c r="N4" s="24"/>
      <c r="O4" s="1"/>
    </row>
    <row r="5" customFormat="false" ht="15.5" hidden="false" customHeight="false" outlineLevel="0" collapsed="false">
      <c r="A5" s="210"/>
      <c r="B5" s="210"/>
      <c r="C5" s="210"/>
      <c r="D5" s="4"/>
      <c r="I5" s="5"/>
      <c r="J5" s="5"/>
      <c r="K5" s="211"/>
      <c r="L5" s="211"/>
      <c r="M5" s="211"/>
      <c r="N5" s="211"/>
      <c r="O5" s="1"/>
    </row>
    <row r="6" customFormat="false" ht="13.5" hidden="false" customHeight="false" outlineLevel="0" collapsed="false">
      <c r="A6" s="212" t="s">
        <v>28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3"/>
    </row>
    <row r="7" customFormat="false" ht="13.5" hidden="false" customHeight="true" outlineLevel="0" collapsed="false">
      <c r="A7" s="214" t="s">
        <v>443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3"/>
    </row>
    <row r="8" customFormat="false" ht="13.5" hidden="false" customHeight="false" outlineLevel="0" collapsed="false">
      <c r="A8" s="215" t="s">
        <v>28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3"/>
    </row>
    <row r="9" customFormat="false" ht="13.5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3"/>
    </row>
    <row r="10" customFormat="false" ht="13.5" hidden="false" customHeight="true" outlineLevel="0" collapsed="false">
      <c r="A10" s="217" t="s">
        <v>283</v>
      </c>
      <c r="B10" s="217" t="s">
        <v>284</v>
      </c>
      <c r="C10" s="217" t="s">
        <v>15</v>
      </c>
      <c r="D10" s="217" t="s">
        <v>18</v>
      </c>
      <c r="E10" s="217" t="s">
        <v>285</v>
      </c>
      <c r="F10" s="217" t="s">
        <v>286</v>
      </c>
      <c r="G10" s="217"/>
      <c r="H10" s="217"/>
      <c r="I10" s="217" t="s">
        <v>287</v>
      </c>
      <c r="J10" s="217"/>
      <c r="K10" s="217"/>
      <c r="L10" s="217" t="s">
        <v>288</v>
      </c>
      <c r="M10" s="217" t="s">
        <v>289</v>
      </c>
      <c r="N10" s="217" t="s">
        <v>290</v>
      </c>
      <c r="O10" s="218"/>
    </row>
    <row r="11" customFormat="false" ht="13.5" hidden="false" customHeight="false" outlineLevel="0" collapsed="false">
      <c r="A11" s="217"/>
      <c r="B11" s="217"/>
      <c r="C11" s="217"/>
      <c r="D11" s="217"/>
      <c r="E11" s="217"/>
      <c r="F11" s="219" t="s">
        <v>291</v>
      </c>
      <c r="G11" s="219" t="s">
        <v>292</v>
      </c>
      <c r="H11" s="219" t="s">
        <v>293</v>
      </c>
      <c r="I11" s="219" t="s">
        <v>294</v>
      </c>
      <c r="J11" s="219" t="s">
        <v>295</v>
      </c>
      <c r="K11" s="219" t="s">
        <v>296</v>
      </c>
      <c r="L11" s="217"/>
      <c r="M11" s="217"/>
      <c r="N11" s="217"/>
      <c r="O11" s="218"/>
    </row>
    <row r="12" customFormat="false" ht="13.5" hidden="false" customHeight="false" outlineLevel="0" collapsed="false">
      <c r="A12" s="220" t="n">
        <v>1</v>
      </c>
      <c r="B12" s="220" t="n">
        <v>2</v>
      </c>
      <c r="C12" s="220" t="n">
        <v>3</v>
      </c>
      <c r="D12" s="220" t="n">
        <v>4</v>
      </c>
      <c r="E12" s="220" t="n">
        <v>5</v>
      </c>
      <c r="F12" s="220" t="n">
        <v>6</v>
      </c>
      <c r="G12" s="220" t="n">
        <v>7</v>
      </c>
      <c r="H12" s="220" t="n">
        <v>8</v>
      </c>
      <c r="I12" s="220" t="n">
        <v>9</v>
      </c>
      <c r="J12" s="220" t="n">
        <v>10</v>
      </c>
      <c r="K12" s="220" t="n">
        <v>11</v>
      </c>
      <c r="L12" s="220" t="n">
        <v>12</v>
      </c>
      <c r="M12" s="220"/>
      <c r="N12" s="220" t="n">
        <v>13</v>
      </c>
      <c r="O12" s="221"/>
    </row>
    <row r="13" customFormat="false" ht="13.5" hidden="false" customHeight="false" outlineLevel="0" collapsed="false">
      <c r="A13" s="382" t="s">
        <v>24</v>
      </c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</row>
    <row r="14" customFormat="false" ht="31.5" hidden="false" customHeight="false" outlineLevel="0" collapsed="false">
      <c r="A14" s="225" t="n">
        <v>1</v>
      </c>
      <c r="B14" s="226" t="s">
        <v>25</v>
      </c>
      <c r="C14" s="225" t="s">
        <v>26</v>
      </c>
      <c r="D14" s="225" t="n">
        <v>1</v>
      </c>
      <c r="E14" s="227" t="n">
        <v>13890</v>
      </c>
      <c r="F14" s="228"/>
      <c r="G14" s="228"/>
      <c r="H14" s="228"/>
      <c r="I14" s="228"/>
      <c r="J14" s="228"/>
      <c r="K14" s="229"/>
      <c r="L14" s="227" t="n">
        <f aca="false">E14</f>
        <v>13890</v>
      </c>
      <c r="M14" s="227" t="n">
        <f aca="false">E14*0.35</f>
        <v>4861.5</v>
      </c>
      <c r="N14" s="230" t="s">
        <v>297</v>
      </c>
      <c r="O14" s="232" t="s">
        <v>29</v>
      </c>
    </row>
    <row r="15" customFormat="false" ht="27" hidden="false" customHeight="false" outlineLevel="0" collapsed="false">
      <c r="A15" s="225" t="n">
        <v>2</v>
      </c>
      <c r="B15" s="231" t="s">
        <v>444</v>
      </c>
      <c r="C15" s="225" t="s">
        <v>26</v>
      </c>
      <c r="D15" s="225" t="n">
        <v>1</v>
      </c>
      <c r="E15" s="227" t="n">
        <v>12700</v>
      </c>
      <c r="F15" s="228"/>
      <c r="G15" s="228"/>
      <c r="H15" s="228"/>
      <c r="I15" s="228"/>
      <c r="J15" s="228"/>
      <c r="K15" s="229"/>
      <c r="L15" s="227" t="n">
        <f aca="false">E15</f>
        <v>12700</v>
      </c>
      <c r="M15" s="227" t="n">
        <f aca="false">E15*0.35</f>
        <v>4445</v>
      </c>
      <c r="N15" s="230" t="s">
        <v>445</v>
      </c>
      <c r="O15" s="232"/>
    </row>
    <row r="16" customFormat="false" ht="13.5" hidden="false" customHeight="false" outlineLevel="0" collapsed="false">
      <c r="A16" s="225" t="n">
        <v>3</v>
      </c>
      <c r="B16" s="231" t="s">
        <v>446</v>
      </c>
      <c r="C16" s="225" t="s">
        <v>26</v>
      </c>
      <c r="D16" s="225" t="n">
        <v>1</v>
      </c>
      <c r="E16" s="227" t="n">
        <v>12500</v>
      </c>
      <c r="F16" s="228"/>
      <c r="G16" s="228"/>
      <c r="H16" s="228"/>
      <c r="I16" s="228"/>
      <c r="J16" s="228"/>
      <c r="K16" s="229"/>
      <c r="L16" s="227" t="n">
        <f aca="false">E16</f>
        <v>12500</v>
      </c>
      <c r="M16" s="227" t="n">
        <f aca="false">E16*0.35</f>
        <v>4375</v>
      </c>
      <c r="N16" s="230" t="s">
        <v>300</v>
      </c>
      <c r="O16" s="232"/>
    </row>
    <row r="17" customFormat="false" ht="21.5" hidden="false" customHeight="false" outlineLevel="0" collapsed="false">
      <c r="A17" s="225" t="n">
        <v>4</v>
      </c>
      <c r="B17" s="232" t="s">
        <v>30</v>
      </c>
      <c r="C17" s="233" t="s">
        <v>31</v>
      </c>
      <c r="D17" s="233" t="n">
        <v>1</v>
      </c>
      <c r="E17" s="234" t="n">
        <v>11110</v>
      </c>
      <c r="F17" s="235"/>
      <c r="G17" s="235"/>
      <c r="H17" s="235"/>
      <c r="I17" s="235"/>
      <c r="J17" s="235"/>
      <c r="K17" s="234"/>
      <c r="L17" s="234" t="n">
        <f aca="false">E17</f>
        <v>11110</v>
      </c>
      <c r="M17" s="227" t="n">
        <f aca="false">E17*0.35</f>
        <v>3888.5</v>
      </c>
      <c r="N17" s="236" t="s">
        <v>447</v>
      </c>
      <c r="O17" s="232" t="s">
        <v>33</v>
      </c>
    </row>
    <row r="18" customFormat="false" ht="13.5" hidden="false" customHeight="false" outlineLevel="0" collapsed="false">
      <c r="A18" s="225" t="n">
        <v>5</v>
      </c>
      <c r="B18" s="237" t="s">
        <v>34</v>
      </c>
      <c r="C18" s="233" t="s">
        <v>35</v>
      </c>
      <c r="D18" s="233" t="n">
        <v>1</v>
      </c>
      <c r="E18" s="234" t="n">
        <f aca="false">1378*1.2*1.4*3.1</f>
        <v>7176.624</v>
      </c>
      <c r="F18" s="235"/>
      <c r="G18" s="235"/>
      <c r="H18" s="235"/>
      <c r="I18" s="235"/>
      <c r="J18" s="235"/>
      <c r="K18" s="234"/>
      <c r="L18" s="234" t="n">
        <f aca="false">E18</f>
        <v>7176.624</v>
      </c>
      <c r="M18" s="227" t="n">
        <f aca="false">E18*0.35</f>
        <v>2511.8184</v>
      </c>
      <c r="N18" s="238"/>
      <c r="O18" s="232" t="s">
        <v>304</v>
      </c>
    </row>
    <row r="19" customFormat="false" ht="13.5" hidden="false" customHeight="false" outlineLevel="0" collapsed="false">
      <c r="A19" s="225" t="n">
        <v>6</v>
      </c>
      <c r="B19" s="240" t="s">
        <v>38</v>
      </c>
      <c r="C19" s="225" t="n">
        <v>1231</v>
      </c>
      <c r="D19" s="241" t="n">
        <v>1</v>
      </c>
      <c r="E19" s="242" t="n">
        <v>10415</v>
      </c>
      <c r="F19" s="243"/>
      <c r="G19" s="243"/>
      <c r="H19" s="243"/>
      <c r="I19" s="228"/>
      <c r="J19" s="228"/>
      <c r="K19" s="244"/>
      <c r="L19" s="227" t="n">
        <f aca="false">E19</f>
        <v>10415</v>
      </c>
      <c r="M19" s="227" t="n">
        <f aca="false">E19*0.35</f>
        <v>3645.25</v>
      </c>
      <c r="N19" s="245" t="s">
        <v>448</v>
      </c>
      <c r="O19" s="226" t="s">
        <v>40</v>
      </c>
    </row>
    <row r="20" customFormat="false" ht="27" hidden="false" customHeight="false" outlineLevel="0" collapsed="false">
      <c r="A20" s="225" t="n">
        <v>7</v>
      </c>
      <c r="B20" s="246" t="s">
        <v>41</v>
      </c>
      <c r="C20" s="225" t="n">
        <v>1231</v>
      </c>
      <c r="D20" s="241" t="n">
        <v>1</v>
      </c>
      <c r="E20" s="242" t="n">
        <v>7290</v>
      </c>
      <c r="F20" s="243"/>
      <c r="G20" s="243"/>
      <c r="H20" s="243"/>
      <c r="I20" s="228"/>
      <c r="J20" s="228"/>
      <c r="K20" s="228"/>
      <c r="L20" s="234" t="n">
        <f aca="false">E20</f>
        <v>7290</v>
      </c>
      <c r="M20" s="227" t="n">
        <f aca="false">E20*0.35</f>
        <v>2551.5</v>
      </c>
      <c r="N20" s="383"/>
      <c r="O20" s="226" t="s">
        <v>43</v>
      </c>
    </row>
    <row r="21" customFormat="false" ht="13.5" hidden="false" customHeight="false" outlineLevel="0" collapsed="false">
      <c r="A21" s="225" t="n">
        <v>8</v>
      </c>
      <c r="B21" s="232" t="s">
        <v>44</v>
      </c>
      <c r="C21" s="233" t="n">
        <v>1231</v>
      </c>
      <c r="D21" s="233" t="n">
        <v>1</v>
      </c>
      <c r="E21" s="234" t="n">
        <f aca="false">2315*3.1</f>
        <v>7176.5</v>
      </c>
      <c r="F21" s="235"/>
      <c r="G21" s="235"/>
      <c r="H21" s="235"/>
      <c r="I21" s="235"/>
      <c r="J21" s="235"/>
      <c r="K21" s="235"/>
      <c r="L21" s="234" t="n">
        <f aca="false">E21</f>
        <v>7176.5</v>
      </c>
      <c r="M21" s="227" t="n">
        <f aca="false">E21*0.35</f>
        <v>2511.775</v>
      </c>
      <c r="N21" s="232"/>
      <c r="O21" s="232" t="s">
        <v>449</v>
      </c>
    </row>
    <row r="22" customFormat="false" ht="27" hidden="false" customHeight="false" outlineLevel="0" collapsed="false">
      <c r="A22" s="225" t="n">
        <v>9</v>
      </c>
      <c r="B22" s="231" t="s">
        <v>46</v>
      </c>
      <c r="C22" s="225" t="s">
        <v>47</v>
      </c>
      <c r="D22" s="225" t="n">
        <v>1</v>
      </c>
      <c r="E22" s="227" t="n">
        <f aca="false">2315*1.72</f>
        <v>3981.8</v>
      </c>
      <c r="F22" s="228"/>
      <c r="G22" s="228"/>
      <c r="H22" s="228"/>
      <c r="I22" s="228"/>
      <c r="J22" s="228"/>
      <c r="K22" s="228"/>
      <c r="L22" s="227" t="n">
        <f aca="false">E22</f>
        <v>3981.8</v>
      </c>
      <c r="M22" s="227" t="n">
        <f aca="false">E22*0.35</f>
        <v>1393.63</v>
      </c>
      <c r="N22" s="226"/>
      <c r="O22" s="226" t="s">
        <v>49</v>
      </c>
    </row>
    <row r="23" customFormat="false" ht="13.5" hidden="false" customHeight="false" outlineLevel="0" collapsed="false">
      <c r="A23" s="225" t="n">
        <v>10</v>
      </c>
      <c r="B23" s="231" t="s">
        <v>50</v>
      </c>
      <c r="C23" s="247" t="s">
        <v>35</v>
      </c>
      <c r="D23" s="247" t="n">
        <v>1</v>
      </c>
      <c r="E23" s="220" t="n">
        <f aca="false">2315*2.65</f>
        <v>6134.75</v>
      </c>
      <c r="F23" s="248"/>
      <c r="G23" s="248"/>
      <c r="H23" s="248"/>
      <c r="I23" s="248"/>
      <c r="J23" s="248"/>
      <c r="K23" s="248"/>
      <c r="L23" s="220" t="n">
        <f aca="false">E23</f>
        <v>6134.75</v>
      </c>
      <c r="M23" s="227" t="n">
        <f aca="false">E23*0.35</f>
        <v>2147.1625</v>
      </c>
      <c r="N23" s="232"/>
      <c r="O23" s="232" t="s">
        <v>52</v>
      </c>
    </row>
    <row r="24" customFormat="false" ht="32.25" hidden="false" customHeight="true" outlineLevel="0" collapsed="false">
      <c r="A24" s="225" t="n">
        <v>11</v>
      </c>
      <c r="B24" s="231" t="s">
        <v>53</v>
      </c>
      <c r="C24" s="247" t="s">
        <v>35</v>
      </c>
      <c r="D24" s="247" t="n">
        <v>1</v>
      </c>
      <c r="E24" s="220" t="n">
        <f aca="false">2315*2.65</f>
        <v>6134.75</v>
      </c>
      <c r="F24" s="248"/>
      <c r="G24" s="248"/>
      <c r="H24" s="248"/>
      <c r="I24" s="248"/>
      <c r="J24" s="248"/>
      <c r="K24" s="248"/>
      <c r="L24" s="220" t="n">
        <f aca="false">E24</f>
        <v>6134.75</v>
      </c>
      <c r="M24" s="227" t="n">
        <f aca="false">E24*0.35</f>
        <v>2147.1625</v>
      </c>
      <c r="N24" s="232"/>
      <c r="O24" s="231" t="s">
        <v>55</v>
      </c>
    </row>
    <row r="25" customFormat="false" ht="27" hidden="false" customHeight="false" outlineLevel="0" collapsed="false">
      <c r="A25" s="225" t="n">
        <v>12</v>
      </c>
      <c r="B25" s="231" t="s">
        <v>56</v>
      </c>
      <c r="C25" s="247" t="s">
        <v>35</v>
      </c>
      <c r="D25" s="247" t="n">
        <v>1</v>
      </c>
      <c r="E25" s="220" t="n">
        <v>6250</v>
      </c>
      <c r="F25" s="248"/>
      <c r="G25" s="248"/>
      <c r="H25" s="248"/>
      <c r="I25" s="248"/>
      <c r="J25" s="248"/>
      <c r="K25" s="248"/>
      <c r="L25" s="220" t="n">
        <f aca="false">E25</f>
        <v>6250</v>
      </c>
      <c r="M25" s="227" t="n">
        <f aca="false">E25*0.35</f>
        <v>2187.5</v>
      </c>
      <c r="N25" s="226"/>
      <c r="O25" s="232" t="s">
        <v>58</v>
      </c>
    </row>
    <row r="26" customFormat="false" ht="13.5" hidden="false" customHeight="false" outlineLevel="0" collapsed="false">
      <c r="A26" s="225" t="n">
        <v>13</v>
      </c>
      <c r="B26" s="228" t="s">
        <v>59</v>
      </c>
      <c r="C26" s="247" t="s">
        <v>35</v>
      </c>
      <c r="D26" s="227" t="n">
        <v>1</v>
      </c>
      <c r="E26" s="227" t="n">
        <f aca="false">2315*2.6</f>
        <v>6019</v>
      </c>
      <c r="F26" s="228"/>
      <c r="G26" s="228"/>
      <c r="H26" s="228"/>
      <c r="I26" s="228"/>
      <c r="J26" s="228"/>
      <c r="K26" s="228"/>
      <c r="L26" s="242" t="n">
        <f aca="false">E26</f>
        <v>6019</v>
      </c>
      <c r="M26" s="227" t="n">
        <f aca="false">E26*0.35</f>
        <v>2106.65</v>
      </c>
      <c r="N26" s="226"/>
      <c r="O26" s="232" t="s">
        <v>61</v>
      </c>
    </row>
    <row r="27" customFormat="false" ht="13.5" hidden="false" customHeight="false" outlineLevel="0" collapsed="false">
      <c r="A27" s="225" t="n">
        <v>14</v>
      </c>
      <c r="B27" s="246" t="s">
        <v>62</v>
      </c>
      <c r="C27" s="247" t="s">
        <v>35</v>
      </c>
      <c r="D27" s="241" t="n">
        <v>1</v>
      </c>
      <c r="E27" s="242" t="n">
        <f aca="false">2315*2.6</f>
        <v>6019</v>
      </c>
      <c r="F27" s="243"/>
      <c r="G27" s="243"/>
      <c r="H27" s="243"/>
      <c r="I27" s="228"/>
      <c r="J27" s="228"/>
      <c r="K27" s="226"/>
      <c r="L27" s="242" t="n">
        <f aca="false">E27</f>
        <v>6019</v>
      </c>
      <c r="M27" s="227" t="n">
        <f aca="false">E27*0.35</f>
        <v>2106.65</v>
      </c>
      <c r="N27" s="226"/>
      <c r="O27" s="232" t="s">
        <v>64</v>
      </c>
    </row>
    <row r="28" customFormat="false" ht="13.5" hidden="false" customHeight="false" outlineLevel="0" collapsed="false">
      <c r="A28" s="225" t="n">
        <v>15</v>
      </c>
      <c r="B28" s="228" t="s">
        <v>65</v>
      </c>
      <c r="C28" s="247" t="s">
        <v>35</v>
      </c>
      <c r="D28" s="249" t="n">
        <v>1</v>
      </c>
      <c r="E28" s="220" t="n">
        <f aca="false">2315*2.64</f>
        <v>6111.6</v>
      </c>
      <c r="F28" s="248"/>
      <c r="G28" s="248"/>
      <c r="H28" s="248"/>
      <c r="I28" s="248"/>
      <c r="J28" s="248"/>
      <c r="K28" s="248"/>
      <c r="L28" s="242" t="n">
        <f aca="false">E28</f>
        <v>6111.6</v>
      </c>
      <c r="M28" s="227" t="n">
        <f aca="false">E28*0.35</f>
        <v>2139.06</v>
      </c>
      <c r="N28" s="226"/>
      <c r="O28" s="232" t="s">
        <v>67</v>
      </c>
    </row>
    <row r="29" customFormat="false" ht="13.5" hidden="false" customHeight="false" outlineLevel="0" collapsed="false">
      <c r="A29" s="225" t="n">
        <v>16</v>
      </c>
      <c r="B29" s="231" t="s">
        <v>68</v>
      </c>
      <c r="C29" s="227" t="s">
        <v>47</v>
      </c>
      <c r="D29" s="247" t="n">
        <v>1</v>
      </c>
      <c r="E29" s="220" t="n">
        <f aca="false">2315*2.5</f>
        <v>5787.5</v>
      </c>
      <c r="F29" s="248"/>
      <c r="G29" s="248"/>
      <c r="H29" s="248"/>
      <c r="I29" s="248"/>
      <c r="J29" s="248"/>
      <c r="K29" s="248"/>
      <c r="L29" s="242" t="n">
        <f aca="false">E29</f>
        <v>5787.5</v>
      </c>
      <c r="M29" s="227" t="n">
        <f aca="false">E29*0.35</f>
        <v>2025.625</v>
      </c>
      <c r="N29" s="231"/>
      <c r="O29" s="226" t="s">
        <v>70</v>
      </c>
    </row>
    <row r="30" customFormat="false" ht="54" hidden="false" customHeight="false" outlineLevel="0" collapsed="false">
      <c r="A30" s="225" t="n">
        <v>17</v>
      </c>
      <c r="B30" s="246" t="s">
        <v>319</v>
      </c>
      <c r="C30" s="250" t="s">
        <v>35</v>
      </c>
      <c r="D30" s="249" t="n">
        <v>1</v>
      </c>
      <c r="E30" s="250" t="n">
        <f aca="false">2315*2.2</f>
        <v>5093</v>
      </c>
      <c r="F30" s="251"/>
      <c r="G30" s="251"/>
      <c r="H30" s="251"/>
      <c r="I30" s="248"/>
      <c r="J30" s="248"/>
      <c r="K30" s="251"/>
      <c r="L30" s="242" t="n">
        <f aca="false">E30</f>
        <v>5093</v>
      </c>
      <c r="M30" s="227" t="n">
        <f aca="false">E30*0.35</f>
        <v>1782.55</v>
      </c>
      <c r="N30" s="252"/>
      <c r="O30" s="226" t="s">
        <v>450</v>
      </c>
    </row>
    <row r="31" customFormat="false" ht="27" hidden="false" customHeight="false" outlineLevel="0" collapsed="false">
      <c r="A31" s="225" t="n">
        <v>18</v>
      </c>
      <c r="B31" s="246" t="s">
        <v>73</v>
      </c>
      <c r="C31" s="250" t="n">
        <v>1239</v>
      </c>
      <c r="D31" s="249" t="n">
        <v>1</v>
      </c>
      <c r="E31" s="250" t="n">
        <f aca="false">2315*1.55</f>
        <v>3588.25</v>
      </c>
      <c r="F31" s="251"/>
      <c r="G31" s="251"/>
      <c r="H31" s="251"/>
      <c r="I31" s="248"/>
      <c r="J31" s="248"/>
      <c r="K31" s="251"/>
      <c r="L31" s="242" t="n">
        <f aca="false">E31</f>
        <v>3588.25</v>
      </c>
      <c r="M31" s="227" t="n">
        <f aca="false">E31*0.35</f>
        <v>1255.8875</v>
      </c>
      <c r="N31" s="252"/>
      <c r="O31" s="226" t="s">
        <v>322</v>
      </c>
    </row>
    <row r="32" customFormat="false" ht="13.5" hidden="false" customHeight="false" outlineLevel="0" collapsed="false">
      <c r="A32" s="225"/>
      <c r="B32" s="246" t="s">
        <v>324</v>
      </c>
      <c r="C32" s="250"/>
      <c r="D32" s="249" t="n">
        <f aca="false">SUM(D14:D31)</f>
        <v>18</v>
      </c>
      <c r="E32" s="250" t="n">
        <f aca="false">SUM(E14:E31)</f>
        <v>137377.774</v>
      </c>
      <c r="F32" s="251"/>
      <c r="G32" s="251"/>
      <c r="H32" s="251"/>
      <c r="I32" s="248"/>
      <c r="J32" s="248"/>
      <c r="K32" s="251"/>
      <c r="L32" s="242" t="n">
        <f aca="false">SUM(L14:L31)</f>
        <v>137377.774</v>
      </c>
      <c r="M32" s="227" t="n">
        <f aca="false">E32*0.35</f>
        <v>48082.2209</v>
      </c>
      <c r="N32" s="252"/>
      <c r="O32" s="226"/>
    </row>
    <row r="33" customFormat="false" ht="13.5" hidden="false" customHeight="false" outlineLevel="0" collapsed="false">
      <c r="A33" s="384" t="s">
        <v>451</v>
      </c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295"/>
      <c r="M33" s="295"/>
      <c r="N33" s="231"/>
      <c r="O33" s="226"/>
    </row>
    <row r="34" customFormat="false" ht="13.5" hidden="false" customHeight="false" outlineLevel="0" collapsed="false">
      <c r="A34" s="263" t="s">
        <v>76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4"/>
    </row>
    <row r="35" customFormat="false" ht="27" hidden="false" customHeight="false" outlineLevel="0" collapsed="false">
      <c r="A35" s="225" t="n">
        <v>1</v>
      </c>
      <c r="B35" s="231" t="s">
        <v>77</v>
      </c>
      <c r="C35" s="225" t="s">
        <v>78</v>
      </c>
      <c r="D35" s="225" t="n">
        <v>1</v>
      </c>
      <c r="E35" s="227" t="n">
        <f aca="false">2315*2.2</f>
        <v>5093</v>
      </c>
      <c r="F35" s="227"/>
      <c r="G35" s="227"/>
      <c r="H35" s="227"/>
      <c r="I35" s="227"/>
      <c r="J35" s="227"/>
      <c r="K35" s="227"/>
      <c r="L35" s="227" t="n">
        <f aca="false">E35</f>
        <v>5093</v>
      </c>
      <c r="M35" s="227" t="n">
        <f aca="false">L35*0.35</f>
        <v>1782.55</v>
      </c>
      <c r="N35" s="226"/>
      <c r="O35" s="265" t="s">
        <v>80</v>
      </c>
    </row>
    <row r="36" customFormat="false" ht="27" hidden="false" customHeight="false" outlineLevel="0" collapsed="false">
      <c r="A36" s="225" t="n">
        <v>2</v>
      </c>
      <c r="B36" s="231" t="s">
        <v>326</v>
      </c>
      <c r="C36" s="225" t="s">
        <v>78</v>
      </c>
      <c r="D36" s="225" t="n">
        <v>0.25</v>
      </c>
      <c r="E36" s="227" t="n">
        <f aca="false">2315*2</f>
        <v>4630</v>
      </c>
      <c r="F36" s="227"/>
      <c r="G36" s="227"/>
      <c r="H36" s="227"/>
      <c r="I36" s="227"/>
      <c r="J36" s="227"/>
      <c r="K36" s="227"/>
      <c r="L36" s="227" t="n">
        <v>1157</v>
      </c>
      <c r="M36" s="227" t="n">
        <f aca="false">L36*0.35</f>
        <v>404.95</v>
      </c>
      <c r="N36" s="226"/>
      <c r="O36" s="265"/>
    </row>
    <row r="37" customFormat="false" ht="13.5" hidden="false" customHeight="false" outlineLevel="0" collapsed="false">
      <c r="A37" s="225" t="n">
        <v>3</v>
      </c>
      <c r="B37" s="231" t="s">
        <v>83</v>
      </c>
      <c r="C37" s="225" t="s">
        <v>78</v>
      </c>
      <c r="D37" s="225" t="n">
        <v>1</v>
      </c>
      <c r="E37" s="227" t="n">
        <f aca="false">2315*2.4</f>
        <v>5556</v>
      </c>
      <c r="F37" s="227"/>
      <c r="G37" s="227"/>
      <c r="H37" s="227"/>
      <c r="I37" s="227"/>
      <c r="J37" s="227"/>
      <c r="K37" s="227"/>
      <c r="L37" s="227" t="n">
        <f aca="false">E37</f>
        <v>5556</v>
      </c>
      <c r="M37" s="227" t="n">
        <f aca="false">L37*0.35</f>
        <v>1944.6</v>
      </c>
      <c r="N37" s="267"/>
      <c r="O37" s="267" t="s">
        <v>85</v>
      </c>
    </row>
    <row r="38" customFormat="false" ht="23.25" hidden="false" customHeight="true" outlineLevel="0" collapsed="false">
      <c r="A38" s="225" t="n">
        <v>4</v>
      </c>
      <c r="B38" s="269" t="s">
        <v>86</v>
      </c>
      <c r="C38" s="225" t="s">
        <v>78</v>
      </c>
      <c r="D38" s="225" t="n">
        <v>2</v>
      </c>
      <c r="E38" s="227" t="n">
        <f aca="false">2315*2.1</f>
        <v>4861.5</v>
      </c>
      <c r="F38" s="227"/>
      <c r="G38" s="227"/>
      <c r="H38" s="227"/>
      <c r="I38" s="227"/>
      <c r="J38" s="227"/>
      <c r="K38" s="228"/>
      <c r="L38" s="227" t="n">
        <f aca="false">E38*D38</f>
        <v>9723</v>
      </c>
      <c r="M38" s="227" t="n">
        <f aca="false">L38*0.35</f>
        <v>3403.05</v>
      </c>
      <c r="N38" s="267"/>
      <c r="O38" s="237" t="s">
        <v>88</v>
      </c>
    </row>
    <row r="39" customFormat="false" ht="13.5" hidden="false" customHeight="false" outlineLevel="0" collapsed="false">
      <c r="A39" s="225" t="n">
        <v>5</v>
      </c>
      <c r="B39" s="226" t="s">
        <v>89</v>
      </c>
      <c r="C39" s="225" t="s">
        <v>78</v>
      </c>
      <c r="D39" s="225" t="n">
        <v>1</v>
      </c>
      <c r="E39" s="227" t="n">
        <f aca="false">2315*2.25</f>
        <v>5208.75</v>
      </c>
      <c r="F39" s="227"/>
      <c r="G39" s="227"/>
      <c r="H39" s="227"/>
      <c r="I39" s="227"/>
      <c r="J39" s="227"/>
      <c r="K39" s="228"/>
      <c r="L39" s="227" t="n">
        <f aca="false">E39</f>
        <v>5208.75</v>
      </c>
      <c r="M39" s="227" t="n">
        <f aca="false">L39*0.35</f>
        <v>1823.0625</v>
      </c>
      <c r="N39" s="267"/>
      <c r="O39" s="267" t="s">
        <v>91</v>
      </c>
    </row>
    <row r="40" customFormat="false" ht="35.25" hidden="false" customHeight="true" outlineLevel="0" collapsed="false">
      <c r="A40" s="225" t="n">
        <v>6</v>
      </c>
      <c r="B40" s="231" t="s">
        <v>92</v>
      </c>
      <c r="C40" s="247" t="s">
        <v>93</v>
      </c>
      <c r="D40" s="247" t="n">
        <v>1</v>
      </c>
      <c r="E40" s="220" t="n">
        <f aca="false">2315*2.2</f>
        <v>5093</v>
      </c>
      <c r="F40" s="220"/>
      <c r="G40" s="220"/>
      <c r="H40" s="220"/>
      <c r="I40" s="220"/>
      <c r="J40" s="220"/>
      <c r="K40" s="248"/>
      <c r="L40" s="227" t="n">
        <f aca="false">E40</f>
        <v>5093</v>
      </c>
      <c r="M40" s="227" t="n">
        <f aca="false">L40*0.35</f>
        <v>1782.55</v>
      </c>
      <c r="N40" s="231"/>
      <c r="O40" s="231" t="s">
        <v>95</v>
      </c>
    </row>
    <row r="41" customFormat="false" ht="13.5" hidden="false" customHeight="false" outlineLevel="0" collapsed="false">
      <c r="A41" s="225" t="n">
        <v>7</v>
      </c>
      <c r="B41" s="246" t="s">
        <v>96</v>
      </c>
      <c r="C41" s="247" t="s">
        <v>78</v>
      </c>
      <c r="D41" s="249" t="n">
        <v>1</v>
      </c>
      <c r="E41" s="227" t="n">
        <f aca="false">2315*2.2</f>
        <v>5093</v>
      </c>
      <c r="F41" s="227"/>
      <c r="G41" s="227"/>
      <c r="H41" s="227"/>
      <c r="I41" s="227"/>
      <c r="J41" s="227"/>
      <c r="K41" s="228"/>
      <c r="L41" s="227" t="n">
        <f aca="false">E41</f>
        <v>5093</v>
      </c>
      <c r="M41" s="227" t="n">
        <f aca="false">L41*0.35</f>
        <v>1782.55</v>
      </c>
      <c r="N41" s="226"/>
      <c r="O41" s="267" t="s">
        <v>97</v>
      </c>
    </row>
    <row r="42" customFormat="false" ht="45.75" hidden="false" customHeight="true" outlineLevel="0" collapsed="false">
      <c r="A42" s="225" t="n">
        <v>8</v>
      </c>
      <c r="B42" s="231" t="s">
        <v>98</v>
      </c>
      <c r="C42" s="225" t="s">
        <v>99</v>
      </c>
      <c r="D42" s="241" t="n">
        <v>2</v>
      </c>
      <c r="E42" s="242" t="n">
        <f aca="false">2315*2.4</f>
        <v>5556</v>
      </c>
      <c r="F42" s="242"/>
      <c r="G42" s="242"/>
      <c r="H42" s="242"/>
      <c r="I42" s="227"/>
      <c r="J42" s="227"/>
      <c r="K42" s="227"/>
      <c r="L42" s="227" t="n">
        <f aca="false">E42*2</f>
        <v>11112</v>
      </c>
      <c r="M42" s="227" t="n">
        <f aca="false">L42*0.35</f>
        <v>3889.2</v>
      </c>
      <c r="N42" s="226"/>
      <c r="O42" s="246" t="s">
        <v>310</v>
      </c>
    </row>
    <row r="43" customFormat="false" ht="27" hidden="false" customHeight="false" outlineLevel="0" collapsed="false">
      <c r="A43" s="225" t="n">
        <v>9</v>
      </c>
      <c r="B43" s="231" t="s">
        <v>101</v>
      </c>
      <c r="C43" s="225" t="s">
        <v>99</v>
      </c>
      <c r="D43" s="241" t="n">
        <v>1</v>
      </c>
      <c r="E43" s="242" t="n">
        <f aca="false">2315*2.3</f>
        <v>5324.5</v>
      </c>
      <c r="F43" s="242"/>
      <c r="G43" s="242"/>
      <c r="H43" s="242"/>
      <c r="I43" s="227"/>
      <c r="J43" s="227"/>
      <c r="K43" s="227"/>
      <c r="L43" s="227" t="n">
        <f aca="false">E43</f>
        <v>5324.5</v>
      </c>
      <c r="M43" s="227" t="n">
        <f aca="false">L43*0.35</f>
        <v>1863.575</v>
      </c>
      <c r="N43" s="226"/>
      <c r="O43" s="226" t="s">
        <v>103</v>
      </c>
    </row>
    <row r="44" customFormat="false" ht="13.5" hidden="false" customHeight="false" outlineLevel="0" collapsed="false">
      <c r="A44" s="225" t="n">
        <v>11</v>
      </c>
      <c r="B44" s="226" t="s">
        <v>104</v>
      </c>
      <c r="C44" s="225" t="s">
        <v>105</v>
      </c>
      <c r="D44" s="225" t="n">
        <v>1</v>
      </c>
      <c r="E44" s="227" t="n">
        <f aca="false">2315*2.4</f>
        <v>5556</v>
      </c>
      <c r="F44" s="227"/>
      <c r="G44" s="227"/>
      <c r="H44" s="227"/>
      <c r="I44" s="227"/>
      <c r="J44" s="227"/>
      <c r="K44" s="227"/>
      <c r="L44" s="227" t="n">
        <f aca="false">E44</f>
        <v>5556</v>
      </c>
      <c r="M44" s="227" t="n">
        <f aca="false">L44*0.35</f>
        <v>1944.6</v>
      </c>
      <c r="N44" s="267"/>
      <c r="O44" s="267" t="s">
        <v>107</v>
      </c>
    </row>
    <row r="45" customFormat="false" ht="40.5" hidden="false" customHeight="false" outlineLevel="0" collapsed="false">
      <c r="A45" s="225" t="n">
        <v>12</v>
      </c>
      <c r="B45" s="270" t="s">
        <v>108</v>
      </c>
      <c r="C45" s="225" t="s">
        <v>78</v>
      </c>
      <c r="D45" s="241" t="n">
        <v>1</v>
      </c>
      <c r="E45" s="242" t="n">
        <f aca="false">2315*2</f>
        <v>4630</v>
      </c>
      <c r="F45" s="242"/>
      <c r="G45" s="242"/>
      <c r="H45" s="242"/>
      <c r="I45" s="227"/>
      <c r="J45" s="227"/>
      <c r="K45" s="227"/>
      <c r="L45" s="227" t="n">
        <f aca="false">E45</f>
        <v>4630</v>
      </c>
      <c r="M45" s="227" t="n">
        <f aca="false">L45*0.35</f>
        <v>1620.5</v>
      </c>
      <c r="N45" s="226"/>
      <c r="O45" s="226" t="s">
        <v>110</v>
      </c>
    </row>
    <row r="46" customFormat="false" ht="13.5" hidden="false" customHeight="false" outlineLevel="0" collapsed="false">
      <c r="A46" s="225" t="n">
        <v>13</v>
      </c>
      <c r="B46" s="226" t="s">
        <v>111</v>
      </c>
      <c r="C46" s="225" t="n">
        <v>2429</v>
      </c>
      <c r="D46" s="225" t="n">
        <v>1</v>
      </c>
      <c r="E46" s="227" t="n">
        <v>5000</v>
      </c>
      <c r="F46" s="227"/>
      <c r="G46" s="227"/>
      <c r="H46" s="227"/>
      <c r="I46" s="227"/>
      <c r="J46" s="227"/>
      <c r="K46" s="227"/>
      <c r="L46" s="227" t="n">
        <f aca="false">E46</f>
        <v>5000</v>
      </c>
      <c r="M46" s="227" t="n">
        <f aca="false">L46*0.35</f>
        <v>1750</v>
      </c>
      <c r="N46" s="267"/>
      <c r="O46" s="271" t="s">
        <v>113</v>
      </c>
    </row>
    <row r="47" customFormat="false" ht="13.5" hidden="false" customHeight="false" outlineLevel="0" collapsed="false">
      <c r="A47" s="225"/>
      <c r="B47" s="226" t="s">
        <v>338</v>
      </c>
      <c r="C47" s="225"/>
      <c r="D47" s="225" t="n">
        <f aca="false">SUM(D35:D46)</f>
        <v>13.25</v>
      </c>
      <c r="E47" s="227" t="n">
        <f aca="false">SUM(E35:E46)</f>
        <v>61601.75</v>
      </c>
      <c r="F47" s="227"/>
      <c r="G47" s="227"/>
      <c r="H47" s="227"/>
      <c r="I47" s="227"/>
      <c r="J47" s="227"/>
      <c r="K47" s="227" t="s">
        <v>452</v>
      </c>
      <c r="L47" s="259" t="n">
        <f aca="false">SUM(L35:L46)</f>
        <v>68546.25</v>
      </c>
      <c r="M47" s="259" t="n">
        <f aca="false">L47*0.35</f>
        <v>23991.1875</v>
      </c>
      <c r="N47" s="267"/>
      <c r="O47" s="271"/>
    </row>
    <row r="48" customFormat="false" ht="13.5" hidden="false" customHeight="false" outlineLevel="0" collapsed="false">
      <c r="A48" s="263" t="s">
        <v>114</v>
      </c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4"/>
    </row>
    <row r="49" customFormat="false" ht="13.5" hidden="false" customHeight="false" outlineLevel="0" collapsed="false">
      <c r="A49" s="233" t="n">
        <v>1</v>
      </c>
      <c r="B49" s="267" t="s">
        <v>115</v>
      </c>
      <c r="C49" s="233" t="n">
        <v>3423</v>
      </c>
      <c r="D49" s="233" t="n">
        <v>1</v>
      </c>
      <c r="E49" s="234" t="n">
        <f aca="false">2315*2.2</f>
        <v>5093</v>
      </c>
      <c r="F49" s="234"/>
      <c r="G49" s="234"/>
      <c r="H49" s="234"/>
      <c r="I49" s="234"/>
      <c r="J49" s="234"/>
      <c r="K49" s="234"/>
      <c r="L49" s="234" t="n">
        <f aca="false">E49</f>
        <v>5093</v>
      </c>
      <c r="M49" s="234" t="n">
        <f aca="false">L49*0.35</f>
        <v>1782.55</v>
      </c>
      <c r="N49" s="237"/>
      <c r="O49" s="267" t="s">
        <v>117</v>
      </c>
    </row>
    <row r="50" customFormat="false" ht="13.5" hidden="false" customHeight="false" outlineLevel="0" collapsed="false">
      <c r="A50" s="241" t="n">
        <v>2</v>
      </c>
      <c r="B50" s="265" t="s">
        <v>118</v>
      </c>
      <c r="C50" s="233" t="n">
        <v>3119</v>
      </c>
      <c r="D50" s="233" t="n">
        <v>1</v>
      </c>
      <c r="E50" s="234" t="n">
        <f aca="false">2315*1.5</f>
        <v>3472.5</v>
      </c>
      <c r="F50" s="234"/>
      <c r="G50" s="234"/>
      <c r="H50" s="234"/>
      <c r="I50" s="234"/>
      <c r="J50" s="234"/>
      <c r="K50" s="275"/>
      <c r="L50" s="234" t="n">
        <f aca="false">E50</f>
        <v>3472.5</v>
      </c>
      <c r="M50" s="234" t="n">
        <f aca="false">L50*0.35</f>
        <v>1215.375</v>
      </c>
      <c r="N50" s="267"/>
      <c r="O50" s="267" t="s">
        <v>120</v>
      </c>
    </row>
    <row r="51" customFormat="false" ht="13.5" hidden="false" customHeight="false" outlineLevel="0" collapsed="false">
      <c r="A51" s="241"/>
      <c r="B51" s="265" t="s">
        <v>338</v>
      </c>
      <c r="C51" s="233"/>
      <c r="D51" s="233" t="n">
        <f aca="false">SUM(D49:D50)</f>
        <v>2</v>
      </c>
      <c r="E51" s="234" t="n">
        <f aca="false">SUM(E49:E50)</f>
        <v>8565.5</v>
      </c>
      <c r="F51" s="234"/>
      <c r="G51" s="234"/>
      <c r="H51" s="234"/>
      <c r="I51" s="234"/>
      <c r="J51" s="234"/>
      <c r="K51" s="275"/>
      <c r="L51" s="234" t="n">
        <f aca="false">SUM(L49:L50)</f>
        <v>8565.5</v>
      </c>
      <c r="M51" s="234" t="n">
        <f aca="false">L51*0.35</f>
        <v>2997.925</v>
      </c>
      <c r="N51" s="267"/>
      <c r="O51" s="267"/>
    </row>
    <row r="52" customFormat="false" ht="13.5" hidden="false" customHeight="false" outlineLevel="0" collapsed="false">
      <c r="A52" s="384" t="s">
        <v>451</v>
      </c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280" t="n">
        <f aca="false">SUM(L49:L50)</f>
        <v>8565.5</v>
      </c>
      <c r="M52" s="280" t="n">
        <f aca="false">L52*0.35</f>
        <v>2997.925</v>
      </c>
      <c r="N52" s="237"/>
      <c r="O52" s="267"/>
    </row>
    <row r="53" customFormat="false" ht="13.5" hidden="false" customHeight="false" outlineLevel="0" collapsed="false">
      <c r="A53" s="263" t="s">
        <v>121</v>
      </c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24"/>
    </row>
    <row r="54" customFormat="false" ht="13.5" hidden="false" customHeight="false" outlineLevel="0" collapsed="false">
      <c r="A54" s="233" t="n">
        <v>1</v>
      </c>
      <c r="B54" s="267" t="s">
        <v>122</v>
      </c>
      <c r="C54" s="233" t="n">
        <v>4115</v>
      </c>
      <c r="D54" s="233" t="n">
        <v>1</v>
      </c>
      <c r="E54" s="227" t="n">
        <f aca="false">2315*1.3</f>
        <v>3009.5</v>
      </c>
      <c r="F54" s="227"/>
      <c r="G54" s="227"/>
      <c r="H54" s="227"/>
      <c r="I54" s="227"/>
      <c r="J54" s="227"/>
      <c r="K54" s="227"/>
      <c r="L54" s="227" t="n">
        <f aca="false">E54</f>
        <v>3009.5</v>
      </c>
      <c r="M54" s="227" t="n">
        <f aca="false">L54*0.35</f>
        <v>1053.325</v>
      </c>
      <c r="N54" s="267"/>
      <c r="O54" s="267" t="s">
        <v>124</v>
      </c>
    </row>
    <row r="55" customFormat="false" ht="27" hidden="false" customHeight="false" outlineLevel="0" collapsed="false">
      <c r="A55" s="233" t="n">
        <v>2</v>
      </c>
      <c r="B55" s="237" t="s">
        <v>125</v>
      </c>
      <c r="C55" s="233" t="n">
        <v>4133</v>
      </c>
      <c r="D55" s="233" t="n">
        <v>1</v>
      </c>
      <c r="E55" s="227" t="n">
        <f aca="false">2315*1.4</f>
        <v>3241</v>
      </c>
      <c r="F55" s="227"/>
      <c r="G55" s="227"/>
      <c r="H55" s="227"/>
      <c r="I55" s="227"/>
      <c r="J55" s="227"/>
      <c r="K55" s="227"/>
      <c r="L55" s="227" t="n">
        <f aca="false">E55</f>
        <v>3241</v>
      </c>
      <c r="M55" s="227" t="n">
        <f aca="false">L55*0.35</f>
        <v>1134.35</v>
      </c>
      <c r="N55" s="267"/>
      <c r="O55" s="267" t="s">
        <v>128</v>
      </c>
    </row>
    <row r="56" customFormat="false" ht="13.5" hidden="false" customHeight="false" outlineLevel="0" collapsed="false">
      <c r="A56" s="233" t="n">
        <v>3</v>
      </c>
      <c r="B56" s="267" t="s">
        <v>129</v>
      </c>
      <c r="C56" s="233" t="n">
        <v>3231</v>
      </c>
      <c r="D56" s="233" t="n">
        <v>0.5</v>
      </c>
      <c r="E56" s="227" t="n">
        <v>1902</v>
      </c>
      <c r="F56" s="227"/>
      <c r="G56" s="227"/>
      <c r="H56" s="227"/>
      <c r="I56" s="227"/>
      <c r="J56" s="227"/>
      <c r="K56" s="227"/>
      <c r="L56" s="227" t="n">
        <f aca="false">E56*0.5</f>
        <v>951</v>
      </c>
      <c r="M56" s="227" t="n">
        <f aca="false">L56*0.35</f>
        <v>332.85</v>
      </c>
      <c r="N56" s="267"/>
      <c r="O56" s="267" t="s">
        <v>131</v>
      </c>
    </row>
    <row r="57" customFormat="false" ht="13.5" hidden="false" customHeight="false" outlineLevel="0" collapsed="false">
      <c r="A57" s="233"/>
      <c r="B57" s="265" t="s">
        <v>338</v>
      </c>
      <c r="C57" s="233"/>
      <c r="D57" s="233" t="n">
        <f aca="false">SUM(D54:D56)</f>
        <v>2.5</v>
      </c>
      <c r="E57" s="227" t="n">
        <f aca="false">SUM(E54:E56)</f>
        <v>8152.5</v>
      </c>
      <c r="F57" s="227"/>
      <c r="G57" s="227"/>
      <c r="H57" s="227"/>
      <c r="I57" s="227"/>
      <c r="J57" s="227"/>
      <c r="K57" s="227" t="s">
        <v>452</v>
      </c>
      <c r="L57" s="259" t="n">
        <f aca="false">SUM(L54:L56)</f>
        <v>7201.5</v>
      </c>
      <c r="M57" s="259" t="n">
        <f aca="false">L57*0.35</f>
        <v>2520.525</v>
      </c>
      <c r="N57" s="267"/>
      <c r="O57" s="267"/>
    </row>
    <row r="58" customFormat="false" ht="13.5" hidden="false" customHeight="false" outlineLevel="0" collapsed="false">
      <c r="A58" s="284" t="s">
        <v>349</v>
      </c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5"/>
    </row>
    <row r="59" customFormat="false" ht="13.5" hidden="false" customHeight="false" outlineLevel="0" collapsed="false">
      <c r="A59" s="286" t="s">
        <v>133</v>
      </c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7"/>
    </row>
    <row r="60" customFormat="false" ht="64.5" hidden="false" customHeight="true" outlineLevel="0" collapsed="false">
      <c r="A60" s="247" t="n">
        <v>1</v>
      </c>
      <c r="B60" s="231" t="s">
        <v>134</v>
      </c>
      <c r="C60" s="220" t="s">
        <v>135</v>
      </c>
      <c r="D60" s="247" t="n">
        <v>2</v>
      </c>
      <c r="E60" s="220" t="s">
        <v>453</v>
      </c>
      <c r="F60" s="220"/>
      <c r="G60" s="220"/>
      <c r="H60" s="288" t="n">
        <v>0.16</v>
      </c>
      <c r="I60" s="220"/>
      <c r="J60" s="220" t="n">
        <f aca="false">4283*0.16*2</f>
        <v>1370.56</v>
      </c>
      <c r="K60" s="220" t="n">
        <f aca="false">4283*D60</f>
        <v>8566</v>
      </c>
      <c r="L60" s="220" t="n">
        <f aca="false">4283*1.16*2</f>
        <v>9936.56</v>
      </c>
      <c r="M60" s="220" t="n">
        <f aca="false">K60*0.35</f>
        <v>2998.1</v>
      </c>
      <c r="N60" s="230" t="s">
        <v>351</v>
      </c>
      <c r="O60" s="289" t="s">
        <v>137</v>
      </c>
    </row>
    <row r="61" customFormat="false" ht="59.25" hidden="false" customHeight="true" outlineLevel="0" collapsed="false">
      <c r="A61" s="247" t="n">
        <v>2</v>
      </c>
      <c r="B61" s="231" t="s">
        <v>138</v>
      </c>
      <c r="C61" s="220" t="s">
        <v>135</v>
      </c>
      <c r="D61" s="247" t="n">
        <v>2</v>
      </c>
      <c r="E61" s="220" t="s">
        <v>454</v>
      </c>
      <c r="F61" s="220"/>
      <c r="G61" s="220"/>
      <c r="H61" s="288" t="n">
        <v>0.12</v>
      </c>
      <c r="I61" s="220"/>
      <c r="J61" s="220" t="n">
        <f aca="false">3820*0.12*2</f>
        <v>916.8</v>
      </c>
      <c r="K61" s="220" t="n">
        <f aca="false">3820*D61</f>
        <v>7640</v>
      </c>
      <c r="L61" s="220" t="n">
        <f aca="false">3820*1.12*2</f>
        <v>8556.8</v>
      </c>
      <c r="M61" s="220" t="n">
        <f aca="false">K61*0.35</f>
        <v>2674</v>
      </c>
      <c r="N61" s="230" t="s">
        <v>351</v>
      </c>
      <c r="O61" s="290" t="s">
        <v>140</v>
      </c>
    </row>
    <row r="62" customFormat="false" ht="51" hidden="false" customHeight="true" outlineLevel="0" collapsed="false">
      <c r="A62" s="247" t="n">
        <v>3</v>
      </c>
      <c r="B62" s="231" t="s">
        <v>141</v>
      </c>
      <c r="C62" s="220" t="s">
        <v>135</v>
      </c>
      <c r="D62" s="247" t="n">
        <v>3</v>
      </c>
      <c r="E62" s="220" t="s">
        <v>455</v>
      </c>
      <c r="F62" s="220"/>
      <c r="G62" s="220"/>
      <c r="H62" s="288" t="n">
        <v>0.16</v>
      </c>
      <c r="I62" s="220"/>
      <c r="J62" s="220" t="n">
        <f aca="false">4283*3*0.16</f>
        <v>2055.84</v>
      </c>
      <c r="K62" s="220" t="n">
        <f aca="false">4283*D62</f>
        <v>12849</v>
      </c>
      <c r="L62" s="220" t="n">
        <f aca="false">4283*1.16*3</f>
        <v>14904.84</v>
      </c>
      <c r="M62" s="220" t="n">
        <f aca="false">K62*0.35</f>
        <v>4497.15</v>
      </c>
      <c r="N62" s="230" t="s">
        <v>351</v>
      </c>
      <c r="O62" s="291" t="s">
        <v>143</v>
      </c>
    </row>
    <row r="63" customFormat="false" ht="55.5" hidden="false" customHeight="true" outlineLevel="0" collapsed="false">
      <c r="A63" s="247" t="n">
        <v>4</v>
      </c>
      <c r="B63" s="246" t="s">
        <v>144</v>
      </c>
      <c r="C63" s="220" t="n">
        <v>9322</v>
      </c>
      <c r="D63" s="220" t="n">
        <v>1</v>
      </c>
      <c r="E63" s="220" t="s">
        <v>456</v>
      </c>
      <c r="F63" s="234"/>
      <c r="G63" s="234"/>
      <c r="H63" s="292"/>
      <c r="I63" s="220"/>
      <c r="J63" s="220"/>
      <c r="K63" s="220" t="n">
        <v>3472</v>
      </c>
      <c r="L63" s="220" t="n">
        <f aca="false">3472</f>
        <v>3472</v>
      </c>
      <c r="M63" s="220" t="n">
        <f aca="false">K63*0.35</f>
        <v>1215.2</v>
      </c>
      <c r="N63" s="268"/>
      <c r="O63" s="385" t="s">
        <v>146</v>
      </c>
    </row>
    <row r="64" customFormat="false" ht="52.5" hidden="false" customHeight="true" outlineLevel="0" collapsed="false">
      <c r="A64" s="247" t="n">
        <v>5</v>
      </c>
      <c r="B64" s="231" t="s">
        <v>147</v>
      </c>
      <c r="C64" s="220" t="s">
        <v>135</v>
      </c>
      <c r="D64" s="247" t="n">
        <v>1</v>
      </c>
      <c r="E64" s="220" t="s">
        <v>457</v>
      </c>
      <c r="F64" s="220"/>
      <c r="G64" s="220"/>
      <c r="H64" s="288" t="n">
        <v>0.12</v>
      </c>
      <c r="I64" s="220"/>
      <c r="J64" s="220" t="n">
        <f aca="false">3820*0.12*2</f>
        <v>916.8</v>
      </c>
      <c r="K64" s="220" t="n">
        <f aca="false">3820*D64</f>
        <v>3820</v>
      </c>
      <c r="L64" s="220" t="n">
        <f aca="false">3820*2*1.12</f>
        <v>8556.8</v>
      </c>
      <c r="M64" s="220" t="n">
        <f aca="false">K64*0.35</f>
        <v>1337</v>
      </c>
      <c r="N64" s="230" t="s">
        <v>351</v>
      </c>
      <c r="O64" s="231" t="s">
        <v>149</v>
      </c>
    </row>
    <row r="65" customFormat="false" ht="13.5" hidden="false" customHeight="false" outlineLevel="0" collapsed="false">
      <c r="A65" s="247"/>
      <c r="B65" s="231"/>
      <c r="C65" s="220"/>
      <c r="D65" s="247" t="n">
        <f aca="false">SUM(D60:D64)</f>
        <v>9</v>
      </c>
      <c r="E65" s="220"/>
      <c r="F65" s="220"/>
      <c r="G65" s="220"/>
      <c r="H65" s="288"/>
      <c r="I65" s="220"/>
      <c r="J65" s="220" t="n">
        <f aca="false">SUM(J60:J64)</f>
        <v>5260</v>
      </c>
      <c r="K65" s="220" t="n">
        <f aca="false">SUM(K60:K64)</f>
        <v>36347</v>
      </c>
      <c r="L65" s="295" t="n">
        <f aca="false">SUM(L60:L64)</f>
        <v>45427</v>
      </c>
      <c r="M65" s="295" t="n">
        <f aca="false">K65*0.35</f>
        <v>12721.45</v>
      </c>
      <c r="N65" s="296" t="n">
        <f aca="false">SUM(L65:M65)</f>
        <v>58148.45</v>
      </c>
      <c r="O65" s="231"/>
    </row>
    <row r="66" customFormat="false" ht="13.5" hidden="false" customHeight="false" outlineLevel="0" collapsed="false">
      <c r="A66" s="298" t="s">
        <v>151</v>
      </c>
      <c r="B66" s="298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23"/>
    </row>
    <row r="67" customFormat="false" ht="50.25" hidden="false" customHeight="true" outlineLevel="0" collapsed="false">
      <c r="A67" s="220" t="n">
        <v>1</v>
      </c>
      <c r="B67" s="231" t="s">
        <v>134</v>
      </c>
      <c r="C67" s="220" t="s">
        <v>135</v>
      </c>
      <c r="D67" s="220" t="n">
        <v>4</v>
      </c>
      <c r="E67" s="220" t="s">
        <v>453</v>
      </c>
      <c r="F67" s="220"/>
      <c r="G67" s="220"/>
      <c r="H67" s="288" t="n">
        <v>0.16</v>
      </c>
      <c r="I67" s="220"/>
      <c r="J67" s="220" t="n">
        <f aca="false">4283*0.16*4</f>
        <v>2741.12</v>
      </c>
      <c r="K67" s="220" t="n">
        <f aca="false">4283*D67</f>
        <v>17132</v>
      </c>
      <c r="L67" s="220" t="n">
        <f aca="false">4283*1.16*4</f>
        <v>19873.12</v>
      </c>
      <c r="M67" s="220" t="n">
        <f aca="false">K67*0.35</f>
        <v>5996.2</v>
      </c>
      <c r="N67" s="230" t="s">
        <v>351</v>
      </c>
      <c r="O67" s="299" t="s">
        <v>458</v>
      </c>
    </row>
    <row r="68" customFormat="false" ht="60" hidden="false" customHeight="true" outlineLevel="0" collapsed="false">
      <c r="A68" s="220" t="n">
        <v>2</v>
      </c>
      <c r="B68" s="231" t="s">
        <v>138</v>
      </c>
      <c r="C68" s="220" t="s">
        <v>135</v>
      </c>
      <c r="D68" s="220" t="n">
        <v>3</v>
      </c>
      <c r="E68" s="220" t="s">
        <v>454</v>
      </c>
      <c r="F68" s="220"/>
      <c r="G68" s="220"/>
      <c r="H68" s="288" t="n">
        <v>0.12</v>
      </c>
      <c r="I68" s="220"/>
      <c r="J68" s="220" t="n">
        <f aca="false">3820*4*1.12</f>
        <v>17113.6</v>
      </c>
      <c r="K68" s="220" t="n">
        <f aca="false">3820*D68</f>
        <v>11460</v>
      </c>
      <c r="L68" s="220" t="n">
        <f aca="false">3820*1.12*4</f>
        <v>17113.6</v>
      </c>
      <c r="M68" s="220" t="n">
        <f aca="false">K68*0.35</f>
        <v>4011</v>
      </c>
      <c r="N68" s="230" t="s">
        <v>351</v>
      </c>
      <c r="O68" s="299" t="s">
        <v>153</v>
      </c>
    </row>
    <row r="69" customFormat="false" ht="53.25" hidden="false" customHeight="true" outlineLevel="0" collapsed="false">
      <c r="A69" s="220" t="n">
        <v>3</v>
      </c>
      <c r="B69" s="231" t="s">
        <v>154</v>
      </c>
      <c r="C69" s="220" t="s">
        <v>135</v>
      </c>
      <c r="D69" s="220" t="n">
        <v>2</v>
      </c>
      <c r="E69" s="220" t="s">
        <v>455</v>
      </c>
      <c r="F69" s="220"/>
      <c r="G69" s="220"/>
      <c r="H69" s="288" t="n">
        <v>0.16</v>
      </c>
      <c r="I69" s="220"/>
      <c r="J69" s="220" t="n">
        <f aca="false">4283*0.16*2</f>
        <v>1370.56</v>
      </c>
      <c r="K69" s="220" t="n">
        <f aca="false">4283*D69</f>
        <v>8566</v>
      </c>
      <c r="L69" s="220" t="n">
        <f aca="false">4283*1.16*2</f>
        <v>9936.56</v>
      </c>
      <c r="M69" s="220" t="n">
        <f aca="false">K69*0.35</f>
        <v>2998.1</v>
      </c>
      <c r="N69" s="230" t="s">
        <v>351</v>
      </c>
      <c r="O69" s="290" t="s">
        <v>155</v>
      </c>
    </row>
    <row r="70" customFormat="false" ht="51.75" hidden="false" customHeight="true" outlineLevel="0" collapsed="false">
      <c r="A70" s="220" t="n">
        <v>4</v>
      </c>
      <c r="B70" s="231" t="s">
        <v>156</v>
      </c>
      <c r="C70" s="220" t="s">
        <v>135</v>
      </c>
      <c r="D70" s="220" t="n">
        <v>1</v>
      </c>
      <c r="E70" s="220" t="s">
        <v>457</v>
      </c>
      <c r="F70" s="220"/>
      <c r="G70" s="220"/>
      <c r="H70" s="288" t="n">
        <v>0.12</v>
      </c>
      <c r="I70" s="220"/>
      <c r="J70" s="220" t="n">
        <f aca="false">3820*0.12*2</f>
        <v>916.8</v>
      </c>
      <c r="K70" s="220" t="n">
        <f aca="false">3820*D70</f>
        <v>3820</v>
      </c>
      <c r="L70" s="220" t="n">
        <f aca="false">3820*2*1.12</f>
        <v>8556.8</v>
      </c>
      <c r="M70" s="220" t="n">
        <f aca="false">K70*0.35</f>
        <v>1337</v>
      </c>
      <c r="N70" s="230" t="s">
        <v>351</v>
      </c>
      <c r="O70" s="231" t="s">
        <v>157</v>
      </c>
    </row>
    <row r="71" customFormat="false" ht="13.5" hidden="false" customHeight="false" outlineLevel="0" collapsed="false">
      <c r="A71" s="220"/>
      <c r="B71" s="231" t="s">
        <v>338</v>
      </c>
      <c r="C71" s="220"/>
      <c r="D71" s="220" t="n">
        <f aca="false">SUM(D67:D70)</f>
        <v>10</v>
      </c>
      <c r="E71" s="220"/>
      <c r="F71" s="220"/>
      <c r="G71" s="220"/>
      <c r="H71" s="288"/>
      <c r="I71" s="220"/>
      <c r="J71" s="220" t="n">
        <f aca="false">SUM(J67:J70)</f>
        <v>22142.08</v>
      </c>
      <c r="K71" s="295" t="n">
        <f aca="false">SUM(K67:K70)</f>
        <v>40978</v>
      </c>
      <c r="L71" s="295" t="n">
        <f aca="false">SUM(L67:L70)</f>
        <v>55480.08</v>
      </c>
      <c r="M71" s="295" t="n">
        <f aca="false">K71*0.35</f>
        <v>14342.3</v>
      </c>
      <c r="N71" s="301" t="n">
        <f aca="false">SUM(L71:M71)</f>
        <v>69822.38</v>
      </c>
      <c r="O71" s="231"/>
    </row>
    <row r="72" customFormat="false" ht="13.5" hidden="false" customHeight="false" outlineLevel="0" collapsed="false">
      <c r="A72" s="298" t="s">
        <v>158</v>
      </c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23"/>
    </row>
    <row r="73" customFormat="false" ht="45.75" hidden="false" customHeight="true" outlineLevel="0" collapsed="false">
      <c r="A73" s="247" t="n">
        <v>1</v>
      </c>
      <c r="B73" s="231" t="s">
        <v>154</v>
      </c>
      <c r="C73" s="220" t="s">
        <v>135</v>
      </c>
      <c r="D73" s="247" t="n">
        <v>6</v>
      </c>
      <c r="E73" s="220" t="s">
        <v>459</v>
      </c>
      <c r="F73" s="220"/>
      <c r="G73" s="220"/>
      <c r="H73" s="288" t="n">
        <v>0.16</v>
      </c>
      <c r="I73" s="220"/>
      <c r="J73" s="220" t="n">
        <f aca="false">4537*0.16*6</f>
        <v>4355.52</v>
      </c>
      <c r="K73" s="220" t="n">
        <f aca="false">4537*D73</f>
        <v>27222</v>
      </c>
      <c r="L73" s="220" t="n">
        <f aca="false">4537*1.16*6</f>
        <v>31577.52</v>
      </c>
      <c r="M73" s="220" t="n">
        <f aca="false">K73*0.35</f>
        <v>9527.7</v>
      </c>
      <c r="N73" s="230" t="s">
        <v>351</v>
      </c>
      <c r="O73" s="231" t="s">
        <v>364</v>
      </c>
    </row>
    <row r="74" customFormat="false" ht="46.5" hidden="false" customHeight="true" outlineLevel="0" collapsed="false">
      <c r="A74" s="247" t="n">
        <v>2</v>
      </c>
      <c r="B74" s="231" t="s">
        <v>156</v>
      </c>
      <c r="C74" s="220" t="s">
        <v>135</v>
      </c>
      <c r="D74" s="247" t="n">
        <v>3</v>
      </c>
      <c r="E74" s="220" t="s">
        <v>460</v>
      </c>
      <c r="F74" s="303"/>
      <c r="G74" s="303"/>
      <c r="H74" s="304" t="n">
        <v>0.12</v>
      </c>
      <c r="I74" s="220"/>
      <c r="J74" s="220" t="n">
        <f aca="false">4028*3*0.12</f>
        <v>1450.08</v>
      </c>
      <c r="K74" s="220" t="n">
        <f aca="false">4028*D74</f>
        <v>12084</v>
      </c>
      <c r="L74" s="220" t="n">
        <f aca="false">4028*1.12*3</f>
        <v>13534.08</v>
      </c>
      <c r="M74" s="220" t="n">
        <f aca="false">K74*0.35</f>
        <v>4229.4</v>
      </c>
      <c r="N74" s="230" t="s">
        <v>351</v>
      </c>
      <c r="O74" s="231" t="s">
        <v>162</v>
      </c>
    </row>
    <row r="75" customFormat="false" ht="13.5" hidden="false" customHeight="false" outlineLevel="0" collapsed="false">
      <c r="A75" s="247"/>
      <c r="B75" s="231" t="s">
        <v>338</v>
      </c>
      <c r="C75" s="220"/>
      <c r="D75" s="247" t="n">
        <f aca="false">SUM(D73:D74)</f>
        <v>9</v>
      </c>
      <c r="E75" s="220"/>
      <c r="F75" s="303"/>
      <c r="G75" s="303"/>
      <c r="H75" s="304"/>
      <c r="I75" s="220"/>
      <c r="J75" s="220" t="n">
        <f aca="false">SUM(J73:J74)</f>
        <v>5805.6</v>
      </c>
      <c r="K75" s="295" t="n">
        <f aca="false">SUM(K73:K74)</f>
        <v>39306</v>
      </c>
      <c r="L75" s="295" t="n">
        <f aca="false">SUM(L73:L74)</f>
        <v>45111.6</v>
      </c>
      <c r="M75" s="295" t="n">
        <f aca="false">K75*0.35</f>
        <v>13757.1</v>
      </c>
      <c r="N75" s="301" t="n">
        <f aca="false">SUM(L75:M75)</f>
        <v>58868.7</v>
      </c>
      <c r="O75" s="231"/>
    </row>
    <row r="76" customFormat="false" ht="13.5" hidden="false" customHeight="false" outlineLevel="0" collapsed="false">
      <c r="A76" s="298" t="s">
        <v>163</v>
      </c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23"/>
    </row>
    <row r="77" customFormat="false" ht="62.25" hidden="false" customHeight="true" outlineLevel="0" collapsed="false">
      <c r="A77" s="227" t="n">
        <v>1</v>
      </c>
      <c r="B77" s="231" t="s">
        <v>134</v>
      </c>
      <c r="C77" s="220" t="s">
        <v>135</v>
      </c>
      <c r="D77" s="227" t="n">
        <v>6</v>
      </c>
      <c r="E77" s="220" t="s">
        <v>455</v>
      </c>
      <c r="F77" s="220"/>
      <c r="G77" s="220"/>
      <c r="H77" s="288" t="n">
        <v>0.16</v>
      </c>
      <c r="I77" s="227"/>
      <c r="J77" s="227" t="n">
        <f aca="false">4283*0.16*6</f>
        <v>4111.68</v>
      </c>
      <c r="K77" s="227" t="n">
        <f aca="false">4283*6</f>
        <v>25698</v>
      </c>
      <c r="L77" s="227" t="n">
        <f aca="false">4283*1.16*D77</f>
        <v>29809.68</v>
      </c>
      <c r="M77" s="227" t="n">
        <f aca="false">K77*0.35</f>
        <v>8994.3</v>
      </c>
      <c r="N77" s="230" t="s">
        <v>351</v>
      </c>
      <c r="O77" s="231" t="s">
        <v>165</v>
      </c>
    </row>
    <row r="78" customFormat="false" ht="48.75" hidden="false" customHeight="true" outlineLevel="0" collapsed="false">
      <c r="A78" s="227" t="n">
        <v>2</v>
      </c>
      <c r="B78" s="231" t="s">
        <v>156</v>
      </c>
      <c r="C78" s="220" t="s">
        <v>135</v>
      </c>
      <c r="D78" s="227" t="n">
        <v>1</v>
      </c>
      <c r="E78" s="220" t="s">
        <v>457</v>
      </c>
      <c r="F78" s="220"/>
      <c r="G78" s="220"/>
      <c r="H78" s="288" t="n">
        <v>0.12</v>
      </c>
      <c r="I78" s="220"/>
      <c r="J78" s="220" t="n">
        <f aca="false">3820*1*0.12</f>
        <v>458.4</v>
      </c>
      <c r="K78" s="220" t="n">
        <f aca="false">3820*1</f>
        <v>3820</v>
      </c>
      <c r="L78" s="220" t="n">
        <f aca="false">3820*1.12*D78</f>
        <v>4278.4</v>
      </c>
      <c r="M78" s="227" t="n">
        <f aca="false">K78*0.35</f>
        <v>1337</v>
      </c>
      <c r="N78" s="230" t="s">
        <v>351</v>
      </c>
      <c r="O78" s="231" t="s">
        <v>166</v>
      </c>
    </row>
    <row r="79" customFormat="false" ht="48.75" hidden="false" customHeight="true" outlineLevel="0" collapsed="false">
      <c r="A79" s="227" t="n">
        <v>3</v>
      </c>
      <c r="B79" s="231" t="s">
        <v>154</v>
      </c>
      <c r="C79" s="220" t="s">
        <v>135</v>
      </c>
      <c r="D79" s="227" t="n">
        <v>2</v>
      </c>
      <c r="E79" s="220" t="s">
        <v>455</v>
      </c>
      <c r="F79" s="220"/>
      <c r="G79" s="220"/>
      <c r="H79" s="288" t="n">
        <v>0.16</v>
      </c>
      <c r="I79" s="227"/>
      <c r="J79" s="227" t="n">
        <f aca="false">4283*0.16*2</f>
        <v>1370.56</v>
      </c>
      <c r="K79" s="227" t="n">
        <f aca="false">4283*D79</f>
        <v>8566</v>
      </c>
      <c r="L79" s="227" t="n">
        <f aca="false">4283*1.16*2</f>
        <v>9936.56</v>
      </c>
      <c r="M79" s="227" t="n">
        <f aca="false">K79*0.35</f>
        <v>2998.1</v>
      </c>
      <c r="N79" s="230" t="s">
        <v>351</v>
      </c>
      <c r="O79" s="231" t="s">
        <v>369</v>
      </c>
    </row>
    <row r="80" customFormat="false" ht="40.5" hidden="false" customHeight="false" outlineLevel="0" collapsed="false">
      <c r="A80" s="227" t="n">
        <v>3</v>
      </c>
      <c r="B80" s="248" t="s">
        <v>168</v>
      </c>
      <c r="C80" s="220" t="s">
        <v>135</v>
      </c>
      <c r="D80" s="227"/>
      <c r="E80" s="220" t="n">
        <f aca="false">1838*1.48</f>
        <v>2720.24</v>
      </c>
      <c r="F80" s="220"/>
      <c r="G80" s="220"/>
      <c r="H80" s="220"/>
      <c r="I80" s="227"/>
      <c r="J80" s="227"/>
      <c r="K80" s="227"/>
      <c r="L80" s="227"/>
      <c r="M80" s="227" t="n">
        <f aca="false">K80*0.35</f>
        <v>0</v>
      </c>
      <c r="N80" s="306" t="s">
        <v>370</v>
      </c>
      <c r="O80" s="267"/>
    </row>
    <row r="81" customFormat="false" ht="13.5" hidden="false" customHeight="false" outlineLevel="0" collapsed="false">
      <c r="A81" s="227"/>
      <c r="B81" s="248" t="s">
        <v>338</v>
      </c>
      <c r="C81" s="220"/>
      <c r="D81" s="227" t="n">
        <f aca="false">SUM(D77:D80)</f>
        <v>9</v>
      </c>
      <c r="E81" s="220"/>
      <c r="F81" s="220"/>
      <c r="G81" s="220"/>
      <c r="H81" s="220"/>
      <c r="I81" s="227"/>
      <c r="J81" s="259" t="n">
        <f aca="false">SUM(J77:J80)</f>
        <v>5940.64</v>
      </c>
      <c r="K81" s="259" t="n">
        <f aca="false">SUM(K77:K80)</f>
        <v>38084</v>
      </c>
      <c r="L81" s="259" t="n">
        <f aca="false">SUM(L77:L80)</f>
        <v>44024.64</v>
      </c>
      <c r="M81" s="259" t="n">
        <f aca="false">K81*0.35</f>
        <v>13329.4</v>
      </c>
      <c r="N81" s="306" t="n">
        <f aca="false">SUM(L81:M81)</f>
        <v>57354.04</v>
      </c>
      <c r="O81" s="267"/>
    </row>
    <row r="82" customFormat="false" ht="13.5" hidden="false" customHeight="false" outlineLevel="0" collapsed="false">
      <c r="A82" s="298" t="s">
        <v>170</v>
      </c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23"/>
    </row>
    <row r="83" customFormat="false" ht="48.75" hidden="false" customHeight="true" outlineLevel="0" collapsed="false">
      <c r="A83" s="241" t="n">
        <v>1</v>
      </c>
      <c r="B83" s="231" t="s">
        <v>171</v>
      </c>
      <c r="C83" s="220" t="s">
        <v>135</v>
      </c>
      <c r="D83" s="225" t="n">
        <v>6</v>
      </c>
      <c r="E83" s="220" t="s">
        <v>455</v>
      </c>
      <c r="F83" s="227"/>
      <c r="G83" s="227"/>
      <c r="H83" s="229" t="n">
        <v>0.16</v>
      </c>
      <c r="I83" s="227"/>
      <c r="J83" s="227" t="n">
        <f aca="false">4283*0.16*10</f>
        <v>6852.8</v>
      </c>
      <c r="K83" s="227" t="n">
        <f aca="false">4283*D83</f>
        <v>25698</v>
      </c>
      <c r="L83" s="227" t="n">
        <f aca="false">4283*1.16*D83</f>
        <v>29809.68</v>
      </c>
      <c r="M83" s="227" t="n">
        <f aca="false">K83*0.35</f>
        <v>8994.3</v>
      </c>
      <c r="N83" s="230" t="s">
        <v>351</v>
      </c>
      <c r="O83" s="231" t="s">
        <v>172</v>
      </c>
    </row>
    <row r="84" customFormat="false" ht="54.75" hidden="false" customHeight="true" outlineLevel="0" collapsed="false">
      <c r="A84" s="241" t="n">
        <v>2</v>
      </c>
      <c r="B84" s="231" t="s">
        <v>173</v>
      </c>
      <c r="C84" s="220" t="s">
        <v>174</v>
      </c>
      <c r="D84" s="225" t="n">
        <v>2</v>
      </c>
      <c r="E84" s="220" t="s">
        <v>455</v>
      </c>
      <c r="F84" s="227"/>
      <c r="G84" s="227"/>
      <c r="H84" s="229" t="n">
        <v>0.16</v>
      </c>
      <c r="I84" s="227"/>
      <c r="J84" s="227" t="n">
        <f aca="false">4283*2*0.16</f>
        <v>1370.56</v>
      </c>
      <c r="K84" s="227" t="n">
        <f aca="false">4283*D84</f>
        <v>8566</v>
      </c>
      <c r="L84" s="227" t="n">
        <f aca="false">4283*1.16*2</f>
        <v>9936.56</v>
      </c>
      <c r="M84" s="227" t="n">
        <f aca="false">K84*0.35</f>
        <v>2998.1</v>
      </c>
      <c r="N84" s="230" t="s">
        <v>351</v>
      </c>
      <c r="O84" s="231" t="s">
        <v>175</v>
      </c>
    </row>
    <row r="85" customFormat="false" ht="55.5" hidden="false" customHeight="true" outlineLevel="0" collapsed="false">
      <c r="A85" s="241" t="n">
        <v>3</v>
      </c>
      <c r="B85" s="231" t="s">
        <v>176</v>
      </c>
      <c r="C85" s="220" t="s">
        <v>174</v>
      </c>
      <c r="D85" s="225" t="n">
        <v>4</v>
      </c>
      <c r="E85" s="220" t="s">
        <v>457</v>
      </c>
      <c r="F85" s="227"/>
      <c r="G85" s="227"/>
      <c r="H85" s="229"/>
      <c r="I85" s="227"/>
      <c r="J85" s="227" t="n">
        <f aca="false">3820*4*0.12</f>
        <v>1833.6</v>
      </c>
      <c r="K85" s="227" t="n">
        <f aca="false">3820*D85</f>
        <v>15280</v>
      </c>
      <c r="L85" s="227" t="n">
        <f aca="false">3820*4</f>
        <v>15280</v>
      </c>
      <c r="M85" s="227" t="n">
        <f aca="false">K85*0.35</f>
        <v>5348</v>
      </c>
      <c r="N85" s="301"/>
      <c r="O85" s="231" t="s">
        <v>178</v>
      </c>
    </row>
    <row r="86" customFormat="false" ht="67.5" hidden="false" customHeight="false" outlineLevel="0" collapsed="false">
      <c r="A86" s="225" t="n">
        <v>4</v>
      </c>
      <c r="B86" s="231" t="s">
        <v>373</v>
      </c>
      <c r="C86" s="220" t="s">
        <v>180</v>
      </c>
      <c r="D86" s="225" t="n">
        <v>1</v>
      </c>
      <c r="E86" s="220" t="s">
        <v>457</v>
      </c>
      <c r="F86" s="227"/>
      <c r="G86" s="227"/>
      <c r="H86" s="229" t="n">
        <v>0.12</v>
      </c>
      <c r="I86" s="227"/>
      <c r="J86" s="227" t="n">
        <f aca="false">3820*1*0.12</f>
        <v>458.4</v>
      </c>
      <c r="K86" s="227" t="n">
        <v>3820</v>
      </c>
      <c r="L86" s="227" t="n">
        <f aca="false">3820*1.12</f>
        <v>4278.4</v>
      </c>
      <c r="M86" s="227" t="n">
        <f aca="false">K86*0.35</f>
        <v>1337</v>
      </c>
      <c r="N86" s="230" t="s">
        <v>351</v>
      </c>
      <c r="O86" s="226" t="s">
        <v>181</v>
      </c>
    </row>
    <row r="87" customFormat="false" ht="19.5" hidden="false" customHeight="true" outlineLevel="0" collapsed="false">
      <c r="A87" s="225"/>
      <c r="B87" s="231" t="s">
        <v>338</v>
      </c>
      <c r="C87" s="220"/>
      <c r="D87" s="225" t="n">
        <f aca="false">SUM(D83:D86)</f>
        <v>13</v>
      </c>
      <c r="E87" s="220"/>
      <c r="F87" s="227"/>
      <c r="G87" s="227"/>
      <c r="H87" s="229"/>
      <c r="I87" s="227"/>
      <c r="J87" s="259" t="n">
        <f aca="false">SUM(J83:J86)</f>
        <v>10515.36</v>
      </c>
      <c r="K87" s="259" t="n">
        <f aca="false">SUM(K83:K86)</f>
        <v>53364</v>
      </c>
      <c r="L87" s="259" t="n">
        <f aca="false">SUM(L83:L86)</f>
        <v>59304.64</v>
      </c>
      <c r="M87" s="259" t="n">
        <f aca="false">K87*0.35</f>
        <v>18677.4</v>
      </c>
      <c r="N87" s="301" t="n">
        <f aca="false">SUM(L87:M87)</f>
        <v>77982.04</v>
      </c>
      <c r="O87" s="226"/>
    </row>
    <row r="88" customFormat="false" ht="18.75" hidden="false" customHeight="true" outlineLevel="0" collapsed="false">
      <c r="A88" s="308" t="s">
        <v>374</v>
      </c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9"/>
    </row>
    <row r="89" customFormat="false" ht="13.5" hidden="false" customHeight="false" outlineLevel="0" collapsed="false">
      <c r="A89" s="249"/>
      <c r="B89" s="311" t="s">
        <v>183</v>
      </c>
      <c r="C89" s="247" t="s">
        <v>78</v>
      </c>
      <c r="D89" s="249"/>
      <c r="E89" s="233" t="n">
        <v>3160</v>
      </c>
      <c r="F89" s="233"/>
      <c r="G89" s="233"/>
      <c r="H89" s="233"/>
      <c r="I89" s="233"/>
      <c r="J89" s="233"/>
      <c r="K89" s="275"/>
      <c r="L89" s="234"/>
      <c r="M89" s="234"/>
      <c r="N89" s="267"/>
      <c r="O89" s="267"/>
    </row>
    <row r="90" customFormat="false" ht="43.5" hidden="false" customHeight="true" outlineLevel="0" collapsed="false">
      <c r="A90" s="249" t="n">
        <v>1</v>
      </c>
      <c r="B90" s="231" t="s">
        <v>375</v>
      </c>
      <c r="C90" s="220" t="s">
        <v>135</v>
      </c>
      <c r="D90" s="249" t="n">
        <v>1</v>
      </c>
      <c r="E90" s="220" t="s">
        <v>461</v>
      </c>
      <c r="F90" s="220"/>
      <c r="G90" s="220"/>
      <c r="H90" s="288" t="n">
        <v>0.12</v>
      </c>
      <c r="I90" s="220"/>
      <c r="J90" s="220" t="n">
        <f aca="false">3353*0.16</f>
        <v>536.48</v>
      </c>
      <c r="K90" s="220" t="n">
        <f aca="false">3353</f>
        <v>3353</v>
      </c>
      <c r="L90" s="220" t="n">
        <f aca="false">3353*1.12*D90</f>
        <v>3755.36</v>
      </c>
      <c r="M90" s="220" t="n">
        <f aca="false">K90*0.35</f>
        <v>1173.55</v>
      </c>
      <c r="N90" s="230" t="s">
        <v>351</v>
      </c>
      <c r="O90" s="226" t="s">
        <v>187</v>
      </c>
    </row>
    <row r="91" customFormat="false" ht="69" hidden="false" customHeight="true" outlineLevel="0" collapsed="false">
      <c r="A91" s="249" t="n">
        <v>2</v>
      </c>
      <c r="B91" s="231" t="s">
        <v>188</v>
      </c>
      <c r="C91" s="220" t="s">
        <v>189</v>
      </c>
      <c r="D91" s="249" t="n">
        <v>3</v>
      </c>
      <c r="E91" s="247" t="s">
        <v>462</v>
      </c>
      <c r="F91" s="247"/>
      <c r="G91" s="247"/>
      <c r="H91" s="288" t="n">
        <v>0.12</v>
      </c>
      <c r="I91" s="247"/>
      <c r="J91" s="247" t="n">
        <f aca="false">3353*0.12*3</f>
        <v>1207.08</v>
      </c>
      <c r="K91" s="220" t="n">
        <f aca="false">3353*D91</f>
        <v>10059</v>
      </c>
      <c r="L91" s="220" t="n">
        <f aca="false">3473*3*1.12</f>
        <v>11669.28</v>
      </c>
      <c r="M91" s="220" t="n">
        <f aca="false">K91*0.35</f>
        <v>3520.65</v>
      </c>
      <c r="N91" s="230" t="s">
        <v>351</v>
      </c>
      <c r="O91" s="231" t="s">
        <v>191</v>
      </c>
    </row>
    <row r="92" customFormat="false" ht="67.5" hidden="false" customHeight="false" outlineLevel="0" collapsed="false">
      <c r="A92" s="249" t="n">
        <v>3</v>
      </c>
      <c r="B92" s="231" t="s">
        <v>192</v>
      </c>
      <c r="C92" s="220" t="s">
        <v>189</v>
      </c>
      <c r="D92" s="249" t="n">
        <v>2</v>
      </c>
      <c r="E92" s="220" t="s">
        <v>380</v>
      </c>
      <c r="F92" s="220"/>
      <c r="G92" s="220"/>
      <c r="H92" s="288" t="n">
        <v>0.16</v>
      </c>
      <c r="I92" s="220"/>
      <c r="J92" s="220" t="n">
        <f aca="false">3912*4*0.16</f>
        <v>2503.68</v>
      </c>
      <c r="K92" s="220" t="n">
        <f aca="false">3912*D92</f>
        <v>7824</v>
      </c>
      <c r="L92" s="220" t="n">
        <f aca="false">3912*1.16*D92</f>
        <v>9075.84</v>
      </c>
      <c r="M92" s="220" t="n">
        <f aca="false">K92*0.35</f>
        <v>2738.4</v>
      </c>
      <c r="N92" s="230" t="s">
        <v>351</v>
      </c>
      <c r="O92" s="226" t="s">
        <v>194</v>
      </c>
    </row>
    <row r="93" customFormat="false" ht="108" hidden="false" customHeight="false" outlineLevel="0" collapsed="false">
      <c r="A93" s="312" t="n">
        <v>4</v>
      </c>
      <c r="B93" s="231" t="s">
        <v>382</v>
      </c>
      <c r="C93" s="220" t="s">
        <v>189</v>
      </c>
      <c r="D93" s="249" t="n">
        <v>2</v>
      </c>
      <c r="E93" s="220" t="s">
        <v>380</v>
      </c>
      <c r="F93" s="220"/>
      <c r="G93" s="220"/>
      <c r="H93" s="288" t="n">
        <v>0.16</v>
      </c>
      <c r="I93" s="220"/>
      <c r="J93" s="220" t="n">
        <f aca="false">3912*0.16*4</f>
        <v>2503.68</v>
      </c>
      <c r="K93" s="220" t="n">
        <f aca="false">3912*D93</f>
        <v>7824</v>
      </c>
      <c r="L93" s="220" t="n">
        <f aca="false">3912*4*1.16</f>
        <v>18151.68</v>
      </c>
      <c r="M93" s="220" t="n">
        <f aca="false">K93*0.35</f>
        <v>2738.4</v>
      </c>
      <c r="N93" s="230" t="s">
        <v>351</v>
      </c>
      <c r="O93" s="226"/>
    </row>
    <row r="94" customFormat="false" ht="18" hidden="false" customHeight="true" outlineLevel="0" collapsed="false">
      <c r="A94" s="249"/>
      <c r="B94" s="231" t="s">
        <v>383</v>
      </c>
      <c r="C94" s="220"/>
      <c r="D94" s="249" t="n">
        <f aca="false">SUM(D90:D93)</f>
        <v>8</v>
      </c>
      <c r="E94" s="220"/>
      <c r="F94" s="220"/>
      <c r="G94" s="220"/>
      <c r="H94" s="288"/>
      <c r="I94" s="220"/>
      <c r="J94" s="295" t="n">
        <f aca="false">SUM(J90:J93)</f>
        <v>6750.92</v>
      </c>
      <c r="K94" s="295" t="n">
        <f aca="false">SUM(K90:K93)</f>
        <v>29060</v>
      </c>
      <c r="L94" s="295" t="n">
        <f aca="false">SUM(L90:L93)</f>
        <v>42652.16</v>
      </c>
      <c r="M94" s="295" t="n">
        <f aca="false">K94*0.35</f>
        <v>10171</v>
      </c>
      <c r="N94" s="301" t="n">
        <f aca="false">SUM(L94:M94)</f>
        <v>52823.16</v>
      </c>
      <c r="O94" s="226"/>
    </row>
    <row r="95" customFormat="false" ht="19.5" hidden="false" customHeight="true" outlineLevel="0" collapsed="false">
      <c r="A95" s="298" t="s">
        <v>195</v>
      </c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23"/>
    </row>
    <row r="96" customFormat="false" ht="56.25" hidden="false" customHeight="true" outlineLevel="0" collapsed="false">
      <c r="A96" s="247" t="n">
        <v>1</v>
      </c>
      <c r="B96" s="231" t="s">
        <v>463</v>
      </c>
      <c r="C96" s="220" t="n">
        <v>8322</v>
      </c>
      <c r="D96" s="247" t="n">
        <v>2</v>
      </c>
      <c r="E96" s="220" t="s">
        <v>464</v>
      </c>
      <c r="F96" s="220"/>
      <c r="G96" s="220"/>
      <c r="H96" s="220"/>
      <c r="I96" s="288" t="n">
        <v>0.25</v>
      </c>
      <c r="J96" s="220" t="n">
        <f aca="false">3588*0.25*2</f>
        <v>1794</v>
      </c>
      <c r="K96" s="220" t="n">
        <f aca="false">3588*2</f>
        <v>7176</v>
      </c>
      <c r="L96" s="220" t="n">
        <f aca="false">3588*1.25*2</f>
        <v>8970</v>
      </c>
      <c r="M96" s="220" t="n">
        <f aca="false">K96*0.35</f>
        <v>2511.6</v>
      </c>
      <c r="N96" s="316" t="s">
        <v>386</v>
      </c>
      <c r="O96" s="270" t="s">
        <v>198</v>
      </c>
      <c r="P96" s="316" t="s">
        <v>465</v>
      </c>
    </row>
    <row r="97" customFormat="false" ht="73.5" hidden="false" customHeight="true" outlineLevel="0" collapsed="false">
      <c r="A97" s="247" t="n">
        <v>2</v>
      </c>
      <c r="B97" s="231" t="s">
        <v>466</v>
      </c>
      <c r="C97" s="220" t="n">
        <v>8322</v>
      </c>
      <c r="D97" s="247" t="n">
        <v>2</v>
      </c>
      <c r="E97" s="220" t="s">
        <v>467</v>
      </c>
      <c r="F97" s="220"/>
      <c r="G97" s="220"/>
      <c r="H97" s="220"/>
      <c r="I97" s="288" t="n">
        <v>0.25</v>
      </c>
      <c r="J97" s="220" t="n">
        <f aca="false">3768*0.25*2</f>
        <v>1884</v>
      </c>
      <c r="K97" s="220" t="n">
        <f aca="false">3768*2</f>
        <v>7536</v>
      </c>
      <c r="L97" s="220" t="n">
        <f aca="false">3768*1.25*2</f>
        <v>9420</v>
      </c>
      <c r="M97" s="220" t="n">
        <f aca="false">K97*0.35</f>
        <v>2637.6</v>
      </c>
      <c r="N97" s="316" t="s">
        <v>386</v>
      </c>
      <c r="O97" s="270" t="s">
        <v>201</v>
      </c>
      <c r="P97" s="316" t="s">
        <v>468</v>
      </c>
    </row>
    <row r="98" customFormat="false" ht="50.25" hidden="false" customHeight="true" outlineLevel="0" collapsed="false">
      <c r="A98" s="247" t="n">
        <v>3</v>
      </c>
      <c r="B98" s="231" t="s">
        <v>469</v>
      </c>
      <c r="C98" s="220" t="n">
        <v>8322</v>
      </c>
      <c r="D98" s="247" t="n">
        <v>3</v>
      </c>
      <c r="E98" s="220" t="s">
        <v>470</v>
      </c>
      <c r="F98" s="220"/>
      <c r="G98" s="220"/>
      <c r="H98" s="220"/>
      <c r="I98" s="288" t="n">
        <v>0.25</v>
      </c>
      <c r="J98" s="220" t="n">
        <f aca="false">3721*4*0.25</f>
        <v>3721</v>
      </c>
      <c r="K98" s="220" t="n">
        <f aca="false">3721*D98</f>
        <v>11163</v>
      </c>
      <c r="L98" s="220" t="n">
        <f aca="false">3721*1.25*3</f>
        <v>13953.75</v>
      </c>
      <c r="M98" s="220" t="n">
        <f aca="false">K98*0.35</f>
        <v>3907.05</v>
      </c>
      <c r="N98" s="316" t="s">
        <v>386</v>
      </c>
      <c r="O98" s="270" t="s">
        <v>204</v>
      </c>
    </row>
    <row r="99" customFormat="false" ht="67.5" hidden="false" customHeight="false" outlineLevel="0" collapsed="false">
      <c r="A99" s="247" t="n">
        <v>4</v>
      </c>
      <c r="B99" s="231" t="s">
        <v>471</v>
      </c>
      <c r="C99" s="220" t="n">
        <v>8322</v>
      </c>
      <c r="D99" s="247" t="n">
        <v>1</v>
      </c>
      <c r="E99" s="220" t="s">
        <v>472</v>
      </c>
      <c r="F99" s="220"/>
      <c r="G99" s="220"/>
      <c r="H99" s="220"/>
      <c r="I99" s="288" t="n">
        <v>0.25</v>
      </c>
      <c r="J99" s="220" t="n">
        <f aca="false">3770*0.25</f>
        <v>942.5</v>
      </c>
      <c r="K99" s="220" t="n">
        <f aca="false">3770*D99</f>
        <v>3770</v>
      </c>
      <c r="L99" s="220" t="n">
        <f aca="false">3770*1.25</f>
        <v>4712.5</v>
      </c>
      <c r="M99" s="220" t="n">
        <f aca="false">K99*0.35</f>
        <v>1319.5</v>
      </c>
      <c r="N99" s="316" t="s">
        <v>386</v>
      </c>
      <c r="O99" s="240" t="s">
        <v>207</v>
      </c>
    </row>
    <row r="100" customFormat="false" ht="53.25" hidden="false" customHeight="true" outlineLevel="0" collapsed="false">
      <c r="A100" s="247" t="n">
        <v>5</v>
      </c>
      <c r="B100" s="231" t="s">
        <v>401</v>
      </c>
      <c r="C100" s="220" t="n">
        <v>8322</v>
      </c>
      <c r="D100" s="247" t="n">
        <v>6</v>
      </c>
      <c r="E100" s="220" t="s">
        <v>473</v>
      </c>
      <c r="F100" s="220"/>
      <c r="G100" s="220"/>
      <c r="H100" s="220"/>
      <c r="I100" s="288" t="n">
        <v>0.25</v>
      </c>
      <c r="J100" s="220" t="n">
        <f aca="false">3970*0.25*6</f>
        <v>5955</v>
      </c>
      <c r="K100" s="220" t="n">
        <f aca="false">3970*D100</f>
        <v>23820</v>
      </c>
      <c r="L100" s="220" t="n">
        <f aca="false">3970*1.25*6</f>
        <v>29775</v>
      </c>
      <c r="M100" s="220" t="n">
        <f aca="false">K100*0.35</f>
        <v>8337</v>
      </c>
      <c r="N100" s="316" t="s">
        <v>386</v>
      </c>
      <c r="O100" s="231" t="s">
        <v>210</v>
      </c>
    </row>
    <row r="101" customFormat="false" ht="67.5" hidden="false" customHeight="false" outlineLevel="0" collapsed="false">
      <c r="A101" s="247" t="n">
        <v>6</v>
      </c>
      <c r="B101" s="231" t="s">
        <v>405</v>
      </c>
      <c r="C101" s="220" t="n">
        <v>8322</v>
      </c>
      <c r="D101" s="247" t="n">
        <v>1</v>
      </c>
      <c r="E101" s="220" t="s">
        <v>474</v>
      </c>
      <c r="F101" s="220"/>
      <c r="G101" s="220"/>
      <c r="H101" s="220"/>
      <c r="I101" s="288" t="n">
        <v>0.25</v>
      </c>
      <c r="J101" s="220" t="n">
        <f aca="false">3770*2*0.25</f>
        <v>1885</v>
      </c>
      <c r="K101" s="220" t="n">
        <f aca="false">3770*D101</f>
        <v>3770</v>
      </c>
      <c r="L101" s="220" t="n">
        <f aca="false">3770*1.25*1</f>
        <v>4712.5</v>
      </c>
      <c r="M101" s="220" t="n">
        <f aca="false">K101*0.35</f>
        <v>1319.5</v>
      </c>
      <c r="N101" s="316" t="s">
        <v>386</v>
      </c>
      <c r="O101" s="231"/>
    </row>
    <row r="102" customFormat="false" ht="125.25" hidden="false" customHeight="true" outlineLevel="0" collapsed="false">
      <c r="A102" s="247" t="n">
        <v>7</v>
      </c>
      <c r="B102" s="231" t="s">
        <v>475</v>
      </c>
      <c r="C102" s="220" t="n">
        <v>8322</v>
      </c>
      <c r="D102" s="247" t="n">
        <v>7</v>
      </c>
      <c r="E102" s="220" t="s">
        <v>476</v>
      </c>
      <c r="F102" s="220"/>
      <c r="G102" s="220"/>
      <c r="H102" s="220"/>
      <c r="I102" s="288" t="n">
        <v>0.25</v>
      </c>
      <c r="J102" s="220" t="n">
        <f aca="false">3994*0.25*7</f>
        <v>6989.5</v>
      </c>
      <c r="K102" s="220" t="n">
        <f aca="false">3994*D102</f>
        <v>27958</v>
      </c>
      <c r="L102" s="220" t="n">
        <f aca="false">3994*1.25*7</f>
        <v>34947.5</v>
      </c>
      <c r="M102" s="220" t="n">
        <f aca="false">K102*0.35</f>
        <v>9785.3</v>
      </c>
      <c r="N102" s="316" t="s">
        <v>386</v>
      </c>
      <c r="O102" s="231" t="s">
        <v>214</v>
      </c>
    </row>
    <row r="103" customFormat="false" ht="85.5" hidden="false" customHeight="true" outlineLevel="0" collapsed="false">
      <c r="A103" s="247" t="n">
        <v>8</v>
      </c>
      <c r="B103" s="231" t="s">
        <v>477</v>
      </c>
      <c r="C103" s="220" t="n">
        <v>8322</v>
      </c>
      <c r="D103" s="247" t="n">
        <v>4</v>
      </c>
      <c r="E103" s="220" t="s">
        <v>478</v>
      </c>
      <c r="F103" s="220"/>
      <c r="G103" s="220"/>
      <c r="H103" s="220"/>
      <c r="I103" s="288" t="n">
        <v>0.25</v>
      </c>
      <c r="J103" s="220" t="n">
        <f aca="false">3768*0.25*4</f>
        <v>3768</v>
      </c>
      <c r="K103" s="220" t="n">
        <f aca="false">3768*D103</f>
        <v>15072</v>
      </c>
      <c r="L103" s="220" t="n">
        <f aca="false">3768*1.25*4</f>
        <v>18840</v>
      </c>
      <c r="M103" s="220" t="n">
        <f aca="false">K103*0.35</f>
        <v>5275.2</v>
      </c>
      <c r="N103" s="316" t="s">
        <v>386</v>
      </c>
      <c r="O103" s="231" t="s">
        <v>217</v>
      </c>
      <c r="P103" s="316" t="s">
        <v>479</v>
      </c>
    </row>
    <row r="104" customFormat="false" ht="13.5" hidden="false" customHeight="false" outlineLevel="0" collapsed="false">
      <c r="A104" s="247"/>
      <c r="B104" s="231"/>
      <c r="C104" s="217"/>
      <c r="D104" s="247" t="n">
        <f aca="false">SUM(D96:D103)</f>
        <v>26</v>
      </c>
      <c r="E104" s="220"/>
      <c r="F104" s="220"/>
      <c r="G104" s="220"/>
      <c r="H104" s="220"/>
      <c r="I104" s="220"/>
      <c r="J104" s="295" t="n">
        <f aca="false">SUM(J96:J103)</f>
        <v>26939</v>
      </c>
      <c r="K104" s="295" t="n">
        <f aca="false">SUM(K96:K103)</f>
        <v>100265</v>
      </c>
      <c r="L104" s="295" t="n">
        <f aca="false">SUM(L96:L103)</f>
        <v>125331.25</v>
      </c>
      <c r="M104" s="295" t="n">
        <f aca="false">K104*0.35</f>
        <v>35092.75</v>
      </c>
      <c r="N104" s="323" t="n">
        <f aca="false">SUM(L104:M104)</f>
        <v>160424</v>
      </c>
      <c r="O104" s="267"/>
    </row>
    <row r="105" customFormat="false" ht="13.5" hidden="false" customHeight="false" outlineLevel="0" collapsed="false">
      <c r="A105" s="324" t="s">
        <v>222</v>
      </c>
      <c r="B105" s="324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223"/>
    </row>
    <row r="106" customFormat="false" ht="46.5" hidden="false" customHeight="true" outlineLevel="0" collapsed="false">
      <c r="A106" s="326" t="n">
        <v>1</v>
      </c>
      <c r="B106" s="246" t="s">
        <v>223</v>
      </c>
      <c r="C106" s="220" t="s">
        <v>224</v>
      </c>
      <c r="D106" s="249" t="n">
        <v>1</v>
      </c>
      <c r="E106" s="220" t="s">
        <v>480</v>
      </c>
      <c r="F106" s="220"/>
      <c r="G106" s="220"/>
      <c r="H106" s="288" t="n">
        <v>0.16</v>
      </c>
      <c r="I106" s="220"/>
      <c r="J106" s="220" t="n">
        <f aca="false">4722.68*0.16</f>
        <v>755.6288</v>
      </c>
      <c r="K106" s="220" t="n">
        <v>4723</v>
      </c>
      <c r="L106" s="220" t="n">
        <f aca="false">4723*1.16</f>
        <v>5478.68</v>
      </c>
      <c r="M106" s="220" t="n">
        <f aca="false">K106*0.35</f>
        <v>1653.05</v>
      </c>
      <c r="N106" s="230" t="s">
        <v>351</v>
      </c>
      <c r="O106" s="226" t="s">
        <v>226</v>
      </c>
      <c r="P106" s="327" t="s">
        <v>481</v>
      </c>
    </row>
    <row r="107" customFormat="false" ht="54.75" hidden="false" customHeight="true" outlineLevel="0" collapsed="false">
      <c r="A107" s="326" t="n">
        <v>2</v>
      </c>
      <c r="B107" s="246" t="s">
        <v>227</v>
      </c>
      <c r="C107" s="220" t="n">
        <v>7214</v>
      </c>
      <c r="D107" s="249" t="n">
        <v>2</v>
      </c>
      <c r="E107" s="220" t="s">
        <v>482</v>
      </c>
      <c r="F107" s="220"/>
      <c r="G107" s="220"/>
      <c r="H107" s="288" t="n">
        <v>0.12</v>
      </c>
      <c r="I107" s="220"/>
      <c r="J107" s="220" t="n">
        <f aca="false">3912*0.12*2</f>
        <v>938.88</v>
      </c>
      <c r="K107" s="220" t="n">
        <f aca="false">3912*D107</f>
        <v>7824</v>
      </c>
      <c r="L107" s="220" t="n">
        <f aca="false">3912*2*1.12</f>
        <v>8762.88</v>
      </c>
      <c r="M107" s="220" t="n">
        <f aca="false">K107*0.35</f>
        <v>2738.4</v>
      </c>
      <c r="N107" s="230" t="s">
        <v>351</v>
      </c>
      <c r="O107" s="246" t="s">
        <v>229</v>
      </c>
      <c r="P107" s="327" t="s">
        <v>483</v>
      </c>
    </row>
    <row r="108" customFormat="false" ht="78" hidden="false" customHeight="true" outlineLevel="0" collapsed="false">
      <c r="A108" s="326" t="n">
        <v>3</v>
      </c>
      <c r="B108" s="246" t="s">
        <v>230</v>
      </c>
      <c r="C108" s="220" t="s">
        <v>231</v>
      </c>
      <c r="D108" s="249" t="n">
        <v>2</v>
      </c>
      <c r="E108" s="220" t="s">
        <v>455</v>
      </c>
      <c r="F108" s="220"/>
      <c r="G108" s="288" t="n">
        <v>0.08</v>
      </c>
      <c r="H108" s="288"/>
      <c r="I108" s="220"/>
      <c r="J108" s="220" t="n">
        <f aca="false">4283*8%*2</f>
        <v>685.28</v>
      </c>
      <c r="K108" s="220" t="n">
        <f aca="false">4283*D108</f>
        <v>8566</v>
      </c>
      <c r="L108" s="220" t="n">
        <f aca="false">4283*2*1.08</f>
        <v>9251.28</v>
      </c>
      <c r="M108" s="220" t="n">
        <f aca="false">K108*0.35</f>
        <v>2998.1</v>
      </c>
      <c r="N108" s="316" t="s">
        <v>421</v>
      </c>
      <c r="O108" s="231" t="s">
        <v>233</v>
      </c>
      <c r="P108" s="316" t="s">
        <v>484</v>
      </c>
    </row>
    <row r="109" customFormat="false" ht="44.25" hidden="false" customHeight="true" outlineLevel="0" collapsed="false">
      <c r="A109" s="326" t="n">
        <v>4</v>
      </c>
      <c r="B109" s="246" t="s">
        <v>234</v>
      </c>
      <c r="C109" s="220" t="n">
        <v>7141</v>
      </c>
      <c r="D109" s="249" t="n">
        <v>1</v>
      </c>
      <c r="E109" s="220" t="s">
        <v>485</v>
      </c>
      <c r="F109" s="220"/>
      <c r="G109" s="288" t="n">
        <v>0.08</v>
      </c>
      <c r="H109" s="288"/>
      <c r="I109" s="220"/>
      <c r="J109" s="220" t="n">
        <f aca="false">4375*8%</f>
        <v>350</v>
      </c>
      <c r="K109" s="220" t="n">
        <f aca="false">4375*D109</f>
        <v>4375</v>
      </c>
      <c r="L109" s="220" t="n">
        <f aca="false">4375*1.08</f>
        <v>4725</v>
      </c>
      <c r="M109" s="220" t="n">
        <f aca="false">K109*0.35</f>
        <v>1531.25</v>
      </c>
      <c r="N109" s="316" t="s">
        <v>421</v>
      </c>
      <c r="O109" s="226" t="s">
        <v>236</v>
      </c>
      <c r="P109" s="230" t="s">
        <v>486</v>
      </c>
    </row>
    <row r="110" customFormat="false" ht="46.5" hidden="false" customHeight="true" outlineLevel="0" collapsed="false">
      <c r="A110" s="326" t="n">
        <v>5</v>
      </c>
      <c r="B110" s="231" t="s">
        <v>237</v>
      </c>
      <c r="C110" s="217" t="s">
        <v>219</v>
      </c>
      <c r="D110" s="247" t="n">
        <v>1</v>
      </c>
      <c r="E110" s="220" t="s">
        <v>487</v>
      </c>
      <c r="F110" s="220"/>
      <c r="G110" s="220"/>
      <c r="H110" s="288"/>
      <c r="I110" s="220"/>
      <c r="J110" s="220"/>
      <c r="K110" s="220" t="n">
        <f aca="false">3632*D110</f>
        <v>3632</v>
      </c>
      <c r="L110" s="220" t="n">
        <v>3632</v>
      </c>
      <c r="M110" s="220" t="n">
        <f aca="false">K110*0.35</f>
        <v>1271.2</v>
      </c>
      <c r="N110" s="329"/>
      <c r="O110" s="231" t="s">
        <v>239</v>
      </c>
      <c r="P110" s="327" t="s">
        <v>488</v>
      </c>
    </row>
    <row r="111" customFormat="false" ht="34.5" hidden="false" customHeight="true" outlineLevel="0" collapsed="false">
      <c r="A111" s="326" t="n">
        <v>6</v>
      </c>
      <c r="B111" s="231" t="s">
        <v>240</v>
      </c>
      <c r="C111" s="331" t="s">
        <v>189</v>
      </c>
      <c r="D111" s="332" t="n">
        <v>0.5</v>
      </c>
      <c r="E111" s="333" t="s">
        <v>489</v>
      </c>
      <c r="F111" s="333"/>
      <c r="G111" s="333"/>
      <c r="H111" s="334"/>
      <c r="I111" s="220"/>
      <c r="J111" s="333"/>
      <c r="K111" s="333" t="n">
        <f aca="false">4148*D111</f>
        <v>2074</v>
      </c>
      <c r="L111" s="220" t="n">
        <f aca="false">4148/2</f>
        <v>2074</v>
      </c>
      <c r="M111" s="220" t="n">
        <f aca="false">K111*0.35</f>
        <v>725.9</v>
      </c>
      <c r="N111" s="329"/>
      <c r="O111" s="231" t="s">
        <v>242</v>
      </c>
      <c r="P111" s="327" t="s">
        <v>490</v>
      </c>
    </row>
    <row r="112" customFormat="false" ht="30" hidden="false" customHeight="true" outlineLevel="0" collapsed="false">
      <c r="A112" s="326" t="n">
        <v>7</v>
      </c>
      <c r="B112" s="289" t="s">
        <v>243</v>
      </c>
      <c r="C112" s="331" t="s">
        <v>244</v>
      </c>
      <c r="D112" s="332" t="n">
        <v>1</v>
      </c>
      <c r="E112" s="220" t="n">
        <v>2232.36</v>
      </c>
      <c r="F112" s="220"/>
      <c r="G112" s="220"/>
      <c r="H112" s="288"/>
      <c r="I112" s="220"/>
      <c r="J112" s="220"/>
      <c r="K112" s="220" t="n">
        <v>2232</v>
      </c>
      <c r="L112" s="335" t="n">
        <v>2232</v>
      </c>
      <c r="M112" s="220" t="n">
        <f aca="false">K112*0.35</f>
        <v>781.2</v>
      </c>
      <c r="N112" s="289"/>
      <c r="O112" s="336" t="s">
        <v>246</v>
      </c>
      <c r="P112" s="337" t="s">
        <v>491</v>
      </c>
    </row>
    <row r="113" customFormat="false" ht="40.5" hidden="false" customHeight="true" outlineLevel="0" collapsed="false">
      <c r="A113" s="247" t="n">
        <v>8</v>
      </c>
      <c r="B113" s="231" t="s">
        <v>218</v>
      </c>
      <c r="C113" s="217" t="s">
        <v>219</v>
      </c>
      <c r="D113" s="247" t="n">
        <v>0.5</v>
      </c>
      <c r="E113" s="220" t="s">
        <v>492</v>
      </c>
      <c r="F113" s="220"/>
      <c r="G113" s="220"/>
      <c r="H113" s="288"/>
      <c r="I113" s="220"/>
      <c r="J113" s="220"/>
      <c r="K113" s="220" t="n">
        <f aca="false">3267/2</f>
        <v>1633.5</v>
      </c>
      <c r="L113" s="220" t="n">
        <v>1634</v>
      </c>
      <c r="M113" s="220" t="n">
        <f aca="false">K113*0.35</f>
        <v>571.725</v>
      </c>
      <c r="N113" s="329"/>
      <c r="O113" s="226" t="s">
        <v>248</v>
      </c>
      <c r="P113" s="327" t="s">
        <v>493</v>
      </c>
    </row>
    <row r="114" customFormat="false" ht="14" hidden="false" customHeight="false" outlineLevel="0" collapsed="false">
      <c r="A114" s="247"/>
      <c r="B114" s="231" t="s">
        <v>338</v>
      </c>
      <c r="C114" s="217"/>
      <c r="D114" s="247" t="n">
        <f aca="false">SUM(D106:D113)</f>
        <v>9</v>
      </c>
      <c r="E114" s="220"/>
      <c r="F114" s="220"/>
      <c r="G114" s="220"/>
      <c r="H114" s="288"/>
      <c r="I114" s="220"/>
      <c r="J114" s="220"/>
      <c r="K114" s="295" t="n">
        <f aca="false">SUM(K106:K113)</f>
        <v>35059.5</v>
      </c>
      <c r="L114" s="295" t="n">
        <f aca="false">SUM(L106:L113)</f>
        <v>37789.84</v>
      </c>
      <c r="M114" s="295" t="n">
        <f aca="false">K114*0.35</f>
        <v>12270.825</v>
      </c>
      <c r="N114" s="338" t="n">
        <f aca="false">SUM(L114:M114)</f>
        <v>50060.665</v>
      </c>
      <c r="O114" s="226"/>
      <c r="P114" s="386"/>
    </row>
    <row r="115" customFormat="false" ht="13.5" hidden="false" customHeight="false" outlineLevel="0" collapsed="false">
      <c r="A115" s="324" t="s">
        <v>249</v>
      </c>
      <c r="B115" s="324"/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223"/>
      <c r="P115" s="94"/>
    </row>
    <row r="116" customFormat="false" ht="38.25" hidden="false" customHeight="true" outlineLevel="0" collapsed="false">
      <c r="A116" s="249" t="n">
        <v>1</v>
      </c>
      <c r="B116" s="246" t="s">
        <v>250</v>
      </c>
      <c r="C116" s="220" t="n">
        <v>5169</v>
      </c>
      <c r="D116" s="249" t="n">
        <v>4</v>
      </c>
      <c r="E116" s="220" t="s">
        <v>494</v>
      </c>
      <c r="F116" s="220"/>
      <c r="G116" s="220"/>
      <c r="H116" s="220"/>
      <c r="I116" s="220"/>
      <c r="J116" s="220"/>
      <c r="K116" s="220" t="n">
        <f aca="false">2232*4</f>
        <v>8928</v>
      </c>
      <c r="L116" s="220" t="n">
        <f aca="false">2232*4</f>
        <v>8928</v>
      </c>
      <c r="M116" s="220" t="n">
        <f aca="false">K116*0.35</f>
        <v>3124.8</v>
      </c>
      <c r="N116" s="230"/>
      <c r="O116" s="231" t="s">
        <v>252</v>
      </c>
      <c r="P116" s="230" t="s">
        <v>495</v>
      </c>
    </row>
    <row r="117" customFormat="false" ht="45.75" hidden="false" customHeight="true" outlineLevel="0" collapsed="false">
      <c r="A117" s="249" t="n">
        <v>2</v>
      </c>
      <c r="B117" s="246" t="s">
        <v>253</v>
      </c>
      <c r="C117" s="220" t="n">
        <v>9162</v>
      </c>
      <c r="D117" s="249" t="n">
        <v>1</v>
      </c>
      <c r="E117" s="220" t="s">
        <v>494</v>
      </c>
      <c r="F117" s="220"/>
      <c r="G117" s="220"/>
      <c r="H117" s="220"/>
      <c r="I117" s="220"/>
      <c r="J117" s="220"/>
      <c r="K117" s="220" t="n">
        <f aca="false">2232*D117</f>
        <v>2232</v>
      </c>
      <c r="L117" s="220" t="n">
        <f aca="false">2232</f>
        <v>2232</v>
      </c>
      <c r="M117" s="220" t="n">
        <f aca="false">K117*0.35</f>
        <v>781.2</v>
      </c>
      <c r="N117" s="230"/>
      <c r="O117" s="290" t="s">
        <v>255</v>
      </c>
      <c r="P117" s="230" t="s">
        <v>495</v>
      </c>
    </row>
    <row r="118" customFormat="false" ht="46.5" hidden="false" customHeight="true" outlineLevel="0" collapsed="false">
      <c r="A118" s="249" t="n">
        <v>3</v>
      </c>
      <c r="B118" s="246" t="s">
        <v>256</v>
      </c>
      <c r="C118" s="220" t="n">
        <v>9132</v>
      </c>
      <c r="D118" s="249" t="n">
        <v>1.5</v>
      </c>
      <c r="E118" s="220" t="s">
        <v>496</v>
      </c>
      <c r="F118" s="220"/>
      <c r="G118" s="220"/>
      <c r="H118" s="220"/>
      <c r="I118" s="220"/>
      <c r="J118" s="220"/>
      <c r="K118" s="220" t="n">
        <f aca="false">2150*1.5</f>
        <v>3225</v>
      </c>
      <c r="L118" s="250" t="n">
        <f aca="false">2150*1.5</f>
        <v>3225</v>
      </c>
      <c r="M118" s="220" t="n">
        <f aca="false">K118*0.35</f>
        <v>1128.75</v>
      </c>
      <c r="N118" s="230"/>
      <c r="O118" s="231" t="s">
        <v>258</v>
      </c>
      <c r="P118" s="230" t="s">
        <v>497</v>
      </c>
    </row>
    <row r="119" customFormat="false" ht="13.5" hidden="false" customHeight="false" outlineLevel="0" collapsed="false">
      <c r="A119" s="249"/>
      <c r="B119" s="246" t="s">
        <v>338</v>
      </c>
      <c r="C119" s="220"/>
      <c r="D119" s="249" t="n">
        <f aca="false">SUM(D116:D118)</f>
        <v>6.5</v>
      </c>
      <c r="E119" s="220"/>
      <c r="F119" s="220"/>
      <c r="G119" s="220"/>
      <c r="H119" s="220"/>
      <c r="I119" s="220"/>
      <c r="J119" s="220"/>
      <c r="K119" s="220" t="n">
        <f aca="false">SUM(K116:K118)</f>
        <v>14385</v>
      </c>
      <c r="L119" s="254" t="n">
        <f aca="false">SUM(L116:L118)</f>
        <v>14385</v>
      </c>
      <c r="M119" s="295" t="n">
        <f aca="false">K119*0.35</f>
        <v>5034.75</v>
      </c>
      <c r="N119" s="296" t="n">
        <f aca="false">SUM(L119:M119)</f>
        <v>19419.75</v>
      </c>
      <c r="O119" s="231"/>
    </row>
    <row r="120" customFormat="false" ht="27.5" hidden="false" customHeight="false" outlineLevel="0" collapsed="false">
      <c r="A120" s="341"/>
      <c r="B120" s="342" t="s">
        <v>259</v>
      </c>
      <c r="C120" s="343"/>
      <c r="D120" s="344" t="n">
        <f aca="false">D32+D47+D51+D57+D65+D71+D75+D81+D87+D94+D104+D114+D119</f>
        <v>135.25</v>
      </c>
      <c r="E120" s="344"/>
      <c r="F120" s="344" t="n">
        <f aca="false">F32+F47+F51+F57+F65+F71+F75+F81+F87+F94+F104+F114+F119</f>
        <v>0</v>
      </c>
      <c r="G120" s="344" t="n">
        <f aca="false">G32+G47+G51+G57+G65+G71+G75+G81+G87+G94+G104+G114+G119</f>
        <v>0</v>
      </c>
      <c r="H120" s="344" t="n">
        <f aca="false">H32+H47+H51+H57+H65+H71+H75+H81+H87+H94+H104+H114+H119</f>
        <v>0</v>
      </c>
      <c r="I120" s="344" t="n">
        <f aca="false">I32+I47+I51+I57+I65+I71+I75+I81+I87+I94+I104+I114+I119</f>
        <v>0</v>
      </c>
      <c r="J120" s="344" t="n">
        <f aca="false">J32+J47+J51+J57+J65+J71+J75+J81+J87+J94+J104+J114+J119</f>
        <v>83353.6</v>
      </c>
      <c r="K120" s="344"/>
      <c r="L120" s="344" t="n">
        <f aca="false">L32+L47+L51+L57+L65+L71+L75+L81+L87+L94+L104+L114+L119</f>
        <v>691197.234</v>
      </c>
      <c r="M120" s="344" t="n">
        <f aca="false">M32+M47+M51+M57+M65+M71+M75+M81+M87+M94+M104+M114+M119</f>
        <v>212988.8334</v>
      </c>
      <c r="N120" s="345" t="n">
        <f aca="false">SUM(L120:M120)</f>
        <v>904186.0674</v>
      </c>
      <c r="O120" s="218"/>
    </row>
    <row r="121" customFormat="false" ht="14" hidden="false" customHeight="false" outlineLevel="0" collapsed="false">
      <c r="A121" s="346"/>
      <c r="B121" s="347" t="s">
        <v>24</v>
      </c>
      <c r="C121" s="348"/>
      <c r="D121" s="349" t="n">
        <f aca="false">D32</f>
        <v>18</v>
      </c>
      <c r="E121" s="350"/>
      <c r="F121" s="350"/>
      <c r="G121" s="350"/>
      <c r="H121" s="350"/>
      <c r="I121" s="350"/>
      <c r="J121" s="350"/>
      <c r="K121" s="351"/>
      <c r="L121" s="352" t="n">
        <f aca="false">L32</f>
        <v>137377.774</v>
      </c>
      <c r="M121" s="352" t="n">
        <f aca="false">M32</f>
        <v>48082.2209</v>
      </c>
      <c r="N121" s="387" t="n">
        <f aca="false">SUM(L121:M121)</f>
        <v>185459.9949</v>
      </c>
      <c r="O121" s="3"/>
    </row>
    <row r="122" customFormat="false" ht="14" hidden="false" customHeight="false" outlineLevel="0" collapsed="false">
      <c r="A122" s="354"/>
      <c r="B122" s="355" t="s">
        <v>76</v>
      </c>
      <c r="C122" s="356"/>
      <c r="D122" s="357" t="n">
        <f aca="false">D47</f>
        <v>13.25</v>
      </c>
      <c r="E122" s="358"/>
      <c r="F122" s="358"/>
      <c r="G122" s="358"/>
      <c r="H122" s="358"/>
      <c r="I122" s="358"/>
      <c r="J122" s="358"/>
      <c r="K122" s="359"/>
      <c r="L122" s="360" t="n">
        <f aca="false">L47</f>
        <v>68546.25</v>
      </c>
      <c r="M122" s="352" t="n">
        <f aca="false">M47</f>
        <v>23991.1875</v>
      </c>
      <c r="N122" s="387" t="n">
        <f aca="false">SUM(L122:M122)</f>
        <v>92537.4375</v>
      </c>
      <c r="O122" s="3"/>
    </row>
    <row r="123" customFormat="false" ht="26" hidden="false" customHeight="false" outlineLevel="0" collapsed="false">
      <c r="A123" s="354"/>
      <c r="B123" s="355" t="s">
        <v>260</v>
      </c>
      <c r="C123" s="356"/>
      <c r="D123" s="357" t="n">
        <f aca="false">D57+D51</f>
        <v>4.5</v>
      </c>
      <c r="E123" s="358"/>
      <c r="F123" s="358"/>
      <c r="G123" s="358"/>
      <c r="H123" s="358"/>
      <c r="I123" s="358"/>
      <c r="J123" s="358"/>
      <c r="K123" s="359"/>
      <c r="L123" s="360" t="n">
        <f aca="false">L52+L57</f>
        <v>15767</v>
      </c>
      <c r="M123" s="352" t="n">
        <f aca="false">M52+M57</f>
        <v>5518.45</v>
      </c>
      <c r="N123" s="387" t="n">
        <f aca="false">SUM(L123:M123)</f>
        <v>21285.45</v>
      </c>
      <c r="O123" s="3"/>
    </row>
    <row r="124" customFormat="false" ht="14" hidden="false" customHeight="false" outlineLevel="0" collapsed="false">
      <c r="A124" s="354"/>
      <c r="B124" s="355" t="s">
        <v>261</v>
      </c>
      <c r="C124" s="356"/>
      <c r="D124" s="357" t="n">
        <f aca="false">D65+D71+D75+D81+D87+D94</f>
        <v>58</v>
      </c>
      <c r="E124" s="358"/>
      <c r="F124" s="358"/>
      <c r="G124" s="358"/>
      <c r="H124" s="358"/>
      <c r="I124" s="358"/>
      <c r="J124" s="358"/>
      <c r="K124" s="359"/>
      <c r="L124" s="360" t="n">
        <f aca="false">L65+L71+L75+L81+L87+L94</f>
        <v>292000.12</v>
      </c>
      <c r="M124" s="352" t="n">
        <f aca="false">M65++M71+M75+M81+M87+M94</f>
        <v>82998.65</v>
      </c>
      <c r="N124" s="387" t="n">
        <f aca="false">SUM(L124:M124)</f>
        <v>374998.77</v>
      </c>
      <c r="O124" s="3"/>
    </row>
    <row r="125" customFormat="false" ht="14" hidden="false" customHeight="false" outlineLevel="0" collapsed="false">
      <c r="A125" s="354"/>
      <c r="B125" s="355" t="s">
        <v>262</v>
      </c>
      <c r="C125" s="356"/>
      <c r="D125" s="357" t="n">
        <f aca="false">D104</f>
        <v>26</v>
      </c>
      <c r="E125" s="358"/>
      <c r="F125" s="358"/>
      <c r="G125" s="358"/>
      <c r="H125" s="358"/>
      <c r="I125" s="358"/>
      <c r="J125" s="358"/>
      <c r="K125" s="359"/>
      <c r="L125" s="360" t="n">
        <f aca="false">L104</f>
        <v>125331.25</v>
      </c>
      <c r="M125" s="352" t="n">
        <f aca="false">M104</f>
        <v>35092.75</v>
      </c>
      <c r="N125" s="387" t="n">
        <f aca="false">SUM(L125:M125)</f>
        <v>160424</v>
      </c>
      <c r="O125" s="3"/>
    </row>
    <row r="126" customFormat="false" ht="39" hidden="false" customHeight="false" outlineLevel="0" collapsed="false">
      <c r="A126" s="354"/>
      <c r="B126" s="355" t="s">
        <v>263</v>
      </c>
      <c r="C126" s="356"/>
      <c r="D126" s="357" t="n">
        <f aca="false">D114+D119</f>
        <v>15.5</v>
      </c>
      <c r="E126" s="358"/>
      <c r="F126" s="358"/>
      <c r="G126" s="358"/>
      <c r="H126" s="358"/>
      <c r="I126" s="358"/>
      <c r="J126" s="358"/>
      <c r="K126" s="359"/>
      <c r="L126" s="360" t="n">
        <f aca="false">L114+L119</f>
        <v>52174.84</v>
      </c>
      <c r="M126" s="352" t="n">
        <f aca="false">M114+M119</f>
        <v>17305.575</v>
      </c>
      <c r="N126" s="387" t="n">
        <f aca="false">SUM(L126:M126)</f>
        <v>69480.415</v>
      </c>
      <c r="O126" s="3"/>
    </row>
    <row r="127" customFormat="false" ht="14" hidden="false" customHeight="false" outlineLevel="0" collapsed="false">
      <c r="A127" s="361"/>
      <c r="B127" s="362"/>
      <c r="C127" s="363"/>
      <c r="D127" s="364" t="n">
        <f aca="false">SUM(D121:D126)</f>
        <v>135.25</v>
      </c>
      <c r="E127" s="365"/>
      <c r="F127" s="365"/>
      <c r="G127" s="365"/>
      <c r="H127" s="365"/>
      <c r="I127" s="365"/>
      <c r="J127" s="365"/>
      <c r="K127" s="366"/>
      <c r="L127" s="367"/>
      <c r="M127" s="367"/>
      <c r="N127" s="363"/>
      <c r="O127" s="3"/>
    </row>
    <row r="128" customFormat="false" ht="14" hidden="false" customHeight="true" outlineLevel="0" collapsed="false">
      <c r="A128" s="368" t="s">
        <v>498</v>
      </c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"/>
    </row>
    <row r="129" customFormat="false" ht="14" hidden="false" customHeight="true" outlineLevel="0" collapsed="false">
      <c r="A129" s="368" t="s">
        <v>499</v>
      </c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"/>
    </row>
    <row r="130" customFormat="false" ht="14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"/>
    </row>
    <row r="131" customFormat="false" ht="14" hidden="false" customHeight="true" outlineLevel="0" collapsed="false">
      <c r="A131" s="369" t="s">
        <v>291</v>
      </c>
      <c r="B131" s="208" t="s">
        <v>421</v>
      </c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3"/>
    </row>
    <row r="132" customFormat="false" ht="14" hidden="false" customHeight="true" outlineLevel="0" collapsed="false">
      <c r="A132" s="369" t="s">
        <v>293</v>
      </c>
      <c r="B132" s="208" t="s">
        <v>370</v>
      </c>
      <c r="C132" s="208"/>
      <c r="D132" s="208"/>
      <c r="E132" s="208"/>
      <c r="F132" s="208"/>
      <c r="G132" s="208"/>
      <c r="H132" s="208"/>
      <c r="I132" s="208"/>
      <c r="J132" s="370"/>
      <c r="K132" s="370"/>
      <c r="L132" s="370"/>
      <c r="M132" s="370"/>
      <c r="N132" s="370"/>
      <c r="O132" s="3"/>
    </row>
    <row r="133" customFormat="false" ht="14" hidden="false" customHeight="true" outlineLevel="0" collapsed="false">
      <c r="A133" s="369" t="s">
        <v>294</v>
      </c>
      <c r="B133" s="208" t="s">
        <v>386</v>
      </c>
      <c r="C133" s="208"/>
      <c r="D133" s="208"/>
      <c r="E133" s="208"/>
      <c r="F133" s="208"/>
      <c r="G133" s="208"/>
      <c r="H133" s="208"/>
      <c r="I133" s="208"/>
      <c r="J133" s="371"/>
      <c r="K133" s="371"/>
      <c r="L133" s="371"/>
      <c r="M133" s="371"/>
      <c r="N133" s="371"/>
      <c r="O133" s="3"/>
    </row>
    <row r="134" customFormat="false" ht="14" hidden="false" customHeight="true" outlineLevel="0" collapsed="false">
      <c r="A134" s="369" t="s">
        <v>296</v>
      </c>
      <c r="B134" s="208" t="s">
        <v>439</v>
      </c>
      <c r="C134" s="208"/>
      <c r="D134" s="208"/>
      <c r="E134" s="208"/>
      <c r="F134" s="208"/>
      <c r="G134" s="208"/>
      <c r="H134" s="208"/>
      <c r="I134" s="208"/>
      <c r="J134" s="371"/>
      <c r="K134" s="371"/>
      <c r="L134" s="371"/>
      <c r="M134" s="371"/>
      <c r="N134" s="371"/>
      <c r="O134" s="3"/>
    </row>
    <row r="135" customFormat="false" ht="14" hidden="false" customHeight="true" outlineLevel="0" collapsed="false">
      <c r="A135" s="368"/>
      <c r="B135" s="372" t="s">
        <v>38</v>
      </c>
      <c r="C135" s="372"/>
      <c r="D135" s="368"/>
      <c r="E135" s="368"/>
      <c r="F135" s="368"/>
      <c r="G135" s="368"/>
      <c r="H135" s="368"/>
      <c r="I135" s="368"/>
      <c r="J135" s="368"/>
      <c r="K135" s="373" t="s">
        <v>266</v>
      </c>
      <c r="L135" s="373"/>
      <c r="M135" s="374"/>
      <c r="N135" s="371"/>
      <c r="O135" s="3"/>
    </row>
    <row r="136" customFormat="false" ht="14" hidden="false" customHeight="false" outlineLevel="0" collapsed="false">
      <c r="A136" s="368"/>
      <c r="B136" s="375"/>
      <c r="C136" s="375"/>
      <c r="D136" s="376"/>
      <c r="E136" s="376"/>
      <c r="F136" s="376"/>
      <c r="G136" s="376"/>
      <c r="H136" s="376"/>
      <c r="I136" s="376"/>
      <c r="J136" s="376"/>
      <c r="K136" s="377"/>
      <c r="L136" s="377"/>
      <c r="M136" s="378"/>
      <c r="N136" s="371"/>
      <c r="O136" s="3"/>
    </row>
    <row r="137" customFormat="false" ht="14.5" hidden="false" customHeight="true" outlineLevel="0" collapsed="false">
      <c r="A137" s="379"/>
      <c r="B137" s="380" t="s">
        <v>267</v>
      </c>
      <c r="C137" s="380"/>
      <c r="D137" s="3"/>
      <c r="E137" s="3"/>
      <c r="F137" s="3"/>
      <c r="G137" s="3"/>
      <c r="H137" s="3"/>
      <c r="I137" s="3"/>
      <c r="J137" s="3"/>
      <c r="K137" s="377" t="s">
        <v>440</v>
      </c>
      <c r="L137" s="377"/>
      <c r="M137" s="378"/>
      <c r="N137" s="379"/>
      <c r="O137" s="3"/>
    </row>
  </sheetData>
  <mergeCells count="49">
    <mergeCell ref="A2:B2"/>
    <mergeCell ref="L2:N2"/>
    <mergeCell ref="A3:C3"/>
    <mergeCell ref="L3:N3"/>
    <mergeCell ref="A4:C4"/>
    <mergeCell ref="K4:N4"/>
    <mergeCell ref="A6:N6"/>
    <mergeCell ref="A7:N7"/>
    <mergeCell ref="A8:N8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N10:N11"/>
    <mergeCell ref="A13:O13"/>
    <mergeCell ref="A33:K33"/>
    <mergeCell ref="A34:N34"/>
    <mergeCell ref="O35:O36"/>
    <mergeCell ref="A48:N48"/>
    <mergeCell ref="A52:K52"/>
    <mergeCell ref="A53:N53"/>
    <mergeCell ref="A58:N58"/>
    <mergeCell ref="A59:N59"/>
    <mergeCell ref="A66:N66"/>
    <mergeCell ref="A72:N72"/>
    <mergeCell ref="A76:N76"/>
    <mergeCell ref="A82:N82"/>
    <mergeCell ref="A88:N88"/>
    <mergeCell ref="A95:N95"/>
    <mergeCell ref="A105:N105"/>
    <mergeCell ref="A115:N115"/>
    <mergeCell ref="A128:N128"/>
    <mergeCell ref="A129:N129"/>
    <mergeCell ref="A130:N130"/>
    <mergeCell ref="B131:N131"/>
    <mergeCell ref="B132:I132"/>
    <mergeCell ref="B133:I133"/>
    <mergeCell ref="B134:I134"/>
    <mergeCell ref="B135:C135"/>
    <mergeCell ref="K135:L135"/>
    <mergeCell ref="B136:C136"/>
    <mergeCell ref="K136:L136"/>
    <mergeCell ref="B137:C137"/>
    <mergeCell ref="K137:L13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6.26"/>
    <col collapsed="false" customWidth="true" hidden="false" outlineLevel="0" max="5" min="5" style="0" width="12.26"/>
    <col collapsed="false" customWidth="true" hidden="false" outlineLevel="0" max="6" min="6" style="0" width="6.99"/>
    <col collapsed="false" customWidth="true" hidden="false" outlineLevel="0" max="7" min="7" style="0" width="7.17"/>
    <col collapsed="false" customWidth="true" hidden="false" outlineLevel="0" max="8" min="8" style="0" width="7.26"/>
    <col collapsed="false" customWidth="true" hidden="false" outlineLevel="0" max="9" min="9" style="0" width="6.26"/>
    <col collapsed="false" customWidth="true" hidden="false" outlineLevel="0" max="10" min="10" style="0" width="6.53"/>
    <col collapsed="false" customWidth="true" hidden="false" outlineLevel="0" max="11" min="11" style="0" width="6.81"/>
    <col collapsed="false" customWidth="true" hidden="false" outlineLevel="0" max="13" min="12" style="0" width="10.26"/>
    <col collapsed="false" customWidth="true" hidden="false" outlineLevel="0" max="14" min="14" style="0" width="13.26"/>
  </cols>
  <sheetData>
    <row r="1" customFormat="false" ht="12.5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5" t="s">
        <v>274</v>
      </c>
      <c r="M1" s="205"/>
      <c r="N1" s="204"/>
    </row>
    <row r="2" customFormat="false" ht="35.2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5" t="s">
        <v>275</v>
      </c>
      <c r="L2" s="205"/>
      <c r="M2" s="205"/>
      <c r="N2" s="205"/>
    </row>
    <row r="3" customFormat="false" ht="14" hidden="false" customHeight="false" outlineLevel="0" collapsed="false">
      <c r="A3" s="2" t="s">
        <v>0</v>
      </c>
      <c r="B3" s="2"/>
      <c r="C3" s="3"/>
      <c r="D3" s="4"/>
      <c r="E3" s="5"/>
      <c r="F3" s="5"/>
      <c r="G3" s="5"/>
      <c r="H3" s="5"/>
      <c r="I3" s="5"/>
      <c r="J3" s="5"/>
      <c r="K3" s="5"/>
      <c r="L3" s="388" t="s">
        <v>1</v>
      </c>
      <c r="M3" s="388"/>
      <c r="N3" s="388"/>
    </row>
    <row r="4" customFormat="false" ht="68.25" hidden="false" customHeight="true" outlineLevel="0" collapsed="false">
      <c r="A4" s="389" t="s">
        <v>500</v>
      </c>
      <c r="B4" s="389"/>
      <c r="C4" s="389"/>
      <c r="D4" s="4"/>
      <c r="E4" s="5"/>
      <c r="F4" s="5"/>
      <c r="G4" s="5"/>
      <c r="H4" s="5"/>
      <c r="I4" s="5"/>
      <c r="J4" s="5"/>
      <c r="K4" s="390" t="s">
        <v>501</v>
      </c>
      <c r="L4" s="390"/>
      <c r="M4" s="390"/>
      <c r="N4" s="390"/>
    </row>
    <row r="5" customFormat="false" ht="76.5" hidden="false" customHeight="true" outlineLevel="0" collapsed="false">
      <c r="A5" s="15" t="s">
        <v>502</v>
      </c>
      <c r="B5" s="15"/>
      <c r="C5" s="15"/>
      <c r="D5" s="17"/>
      <c r="E5" s="18"/>
      <c r="F5" s="18"/>
      <c r="G5" s="18"/>
      <c r="H5" s="18"/>
      <c r="I5" s="18"/>
      <c r="J5" s="18"/>
      <c r="K5" s="18"/>
      <c r="L5" s="18" t="s">
        <v>503</v>
      </c>
      <c r="M5" s="18"/>
      <c r="N5" s="18"/>
    </row>
    <row r="6" customFormat="false" ht="15.5" hidden="false" customHeight="false" outlineLevel="0" collapsed="false">
      <c r="A6" s="22" t="s">
        <v>278</v>
      </c>
      <c r="B6" s="22"/>
      <c r="C6" s="22"/>
      <c r="D6" s="4"/>
      <c r="I6" s="5"/>
      <c r="J6" s="5"/>
      <c r="K6" s="24" t="s">
        <v>504</v>
      </c>
      <c r="L6" s="24"/>
      <c r="M6" s="24"/>
      <c r="N6" s="24"/>
    </row>
    <row r="7" customFormat="false" ht="15.5" hidden="false" customHeight="false" outlineLevel="0" collapsed="false">
      <c r="A7" s="210"/>
      <c r="B7" s="210"/>
      <c r="C7" s="210"/>
      <c r="D7" s="4"/>
      <c r="I7" s="5"/>
      <c r="J7" s="5"/>
      <c r="K7" s="211"/>
      <c r="L7" s="211"/>
      <c r="M7" s="211"/>
      <c r="N7" s="211"/>
    </row>
    <row r="8" customFormat="false" ht="13.5" hidden="false" customHeight="false" outlineLevel="0" collapsed="false">
      <c r="A8" s="212" t="s">
        <v>280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</row>
    <row r="9" customFormat="false" ht="13.5" hidden="false" customHeight="true" outlineLevel="0" collapsed="false">
      <c r="A9" s="214" t="s">
        <v>505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</row>
    <row r="10" customFormat="false" ht="13.5" hidden="false" customHeight="false" outlineLevel="0" collapsed="false">
      <c r="A10" s="215" t="s">
        <v>506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</row>
    <row r="11" customFormat="false" ht="27" hidden="false" customHeight="tru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</row>
    <row r="12" customFormat="false" ht="13.5" hidden="false" customHeight="true" outlineLevel="0" collapsed="false">
      <c r="A12" s="217" t="s">
        <v>283</v>
      </c>
      <c r="B12" s="217" t="s">
        <v>284</v>
      </c>
      <c r="C12" s="217" t="s">
        <v>15</v>
      </c>
      <c r="D12" s="217" t="s">
        <v>18</v>
      </c>
      <c r="E12" s="217" t="s">
        <v>285</v>
      </c>
      <c r="F12" s="217" t="s">
        <v>286</v>
      </c>
      <c r="G12" s="217"/>
      <c r="H12" s="217"/>
      <c r="I12" s="217" t="s">
        <v>287</v>
      </c>
      <c r="J12" s="217"/>
      <c r="K12" s="217"/>
      <c r="L12" s="217" t="s">
        <v>288</v>
      </c>
      <c r="M12" s="391" t="s">
        <v>507</v>
      </c>
      <c r="N12" s="217" t="s">
        <v>290</v>
      </c>
    </row>
    <row r="13" customFormat="false" ht="13.5" hidden="false" customHeight="false" outlineLevel="0" collapsed="false">
      <c r="A13" s="217"/>
      <c r="B13" s="217"/>
      <c r="C13" s="217"/>
      <c r="D13" s="217"/>
      <c r="E13" s="217"/>
      <c r="F13" s="219" t="s">
        <v>291</v>
      </c>
      <c r="G13" s="219" t="s">
        <v>292</v>
      </c>
      <c r="H13" s="219" t="s">
        <v>293</v>
      </c>
      <c r="I13" s="219" t="s">
        <v>295</v>
      </c>
      <c r="J13" s="219" t="s">
        <v>294</v>
      </c>
      <c r="K13" s="219" t="s">
        <v>296</v>
      </c>
      <c r="L13" s="217"/>
      <c r="M13" s="391"/>
      <c r="N13" s="217"/>
    </row>
    <row r="14" customFormat="false" ht="13.5" hidden="false" customHeight="false" outlineLevel="0" collapsed="false">
      <c r="A14" s="220" t="n">
        <v>1</v>
      </c>
      <c r="B14" s="220" t="n">
        <v>2</v>
      </c>
      <c r="C14" s="220" t="n">
        <v>3</v>
      </c>
      <c r="D14" s="220" t="n">
        <v>4</v>
      </c>
      <c r="E14" s="220" t="n">
        <v>5</v>
      </c>
      <c r="F14" s="220" t="n">
        <v>6</v>
      </c>
      <c r="G14" s="220" t="n">
        <v>7</v>
      </c>
      <c r="H14" s="220" t="n">
        <v>8</v>
      </c>
      <c r="I14" s="220" t="n">
        <v>9</v>
      </c>
      <c r="J14" s="220" t="n">
        <v>10</v>
      </c>
      <c r="K14" s="220" t="n">
        <v>11</v>
      </c>
      <c r="L14" s="220" t="n">
        <v>12</v>
      </c>
      <c r="M14" s="392"/>
      <c r="N14" s="220" t="n">
        <v>13</v>
      </c>
    </row>
    <row r="15" customFormat="false" ht="18.75" hidden="false" customHeight="true" outlineLevel="0" collapsed="false">
      <c r="A15" s="222" t="s">
        <v>24</v>
      </c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393" t="n">
        <v>5800.08</v>
      </c>
    </row>
    <row r="16" customFormat="false" ht="18.75" hidden="false" customHeight="true" outlineLevel="0" collapsed="false">
      <c r="A16" s="225" t="n">
        <v>1</v>
      </c>
      <c r="B16" s="226" t="s">
        <v>25</v>
      </c>
      <c r="C16" s="225" t="s">
        <v>26</v>
      </c>
      <c r="D16" s="225" t="n">
        <v>1</v>
      </c>
      <c r="E16" s="227"/>
      <c r="F16" s="228"/>
      <c r="G16" s="228"/>
      <c r="H16" s="228"/>
      <c r="I16" s="228"/>
      <c r="J16" s="228"/>
      <c r="K16" s="229"/>
      <c r="L16" s="394" t="n">
        <f aca="false">E16</f>
        <v>0</v>
      </c>
      <c r="M16" s="394" t="n">
        <f aca="false">E16*0.35</f>
        <v>0</v>
      </c>
      <c r="N16" s="316" t="s">
        <v>508</v>
      </c>
    </row>
    <row r="17" customFormat="false" ht="33.75" hidden="false" customHeight="true" outlineLevel="0" collapsed="false">
      <c r="A17" s="225" t="n">
        <v>2</v>
      </c>
      <c r="B17" s="231" t="s">
        <v>299</v>
      </c>
      <c r="C17" s="225" t="s">
        <v>26</v>
      </c>
      <c r="D17" s="225" t="n">
        <v>1</v>
      </c>
      <c r="E17" s="395" t="n">
        <f aca="false">N15*5.5</f>
        <v>31900.44</v>
      </c>
      <c r="F17" s="228"/>
      <c r="G17" s="228"/>
      <c r="H17" s="228"/>
      <c r="I17" s="228"/>
      <c r="J17" s="228"/>
      <c r="K17" s="229"/>
      <c r="L17" s="394" t="n">
        <f aca="false">E17</f>
        <v>31900.44</v>
      </c>
      <c r="M17" s="394" t="n">
        <f aca="false">L17*0.25</f>
        <v>7975.11</v>
      </c>
      <c r="N17" s="396" t="s">
        <v>509</v>
      </c>
    </row>
    <row r="18" customFormat="false" ht="30" hidden="false" customHeight="true" outlineLevel="0" collapsed="false">
      <c r="A18" s="225" t="n">
        <v>3</v>
      </c>
      <c r="B18" s="231" t="s">
        <v>510</v>
      </c>
      <c r="C18" s="225" t="s">
        <v>26</v>
      </c>
      <c r="D18" s="225" t="n">
        <v>1</v>
      </c>
      <c r="E18" s="395" t="n">
        <f aca="false">N15*5.8</f>
        <v>33640.464</v>
      </c>
      <c r="F18" s="228"/>
      <c r="G18" s="228"/>
      <c r="H18" s="228"/>
      <c r="I18" s="228"/>
      <c r="J18" s="228"/>
      <c r="K18" s="229"/>
      <c r="L18" s="394" t="n">
        <f aca="false">E18</f>
        <v>33640.464</v>
      </c>
      <c r="M18" s="394" t="n">
        <f aca="false">L18*0.25</f>
        <v>8410.116</v>
      </c>
      <c r="N18" s="396" t="s">
        <v>509</v>
      </c>
    </row>
    <row r="19" customFormat="false" ht="22.5" hidden="false" customHeight="true" outlineLevel="0" collapsed="false">
      <c r="A19" s="225" t="n">
        <v>4</v>
      </c>
      <c r="B19" s="232" t="s">
        <v>30</v>
      </c>
      <c r="C19" s="233" t="s">
        <v>31</v>
      </c>
      <c r="D19" s="233" t="n">
        <v>1</v>
      </c>
      <c r="E19" s="395" t="n">
        <f aca="false">N15*5.5</f>
        <v>31900.44</v>
      </c>
      <c r="F19" s="235"/>
      <c r="G19" s="235"/>
      <c r="H19" s="235"/>
      <c r="I19" s="235"/>
      <c r="J19" s="235"/>
      <c r="K19" s="234"/>
      <c r="L19" s="397" t="n">
        <f aca="false">E19</f>
        <v>31900.44</v>
      </c>
      <c r="M19" s="394" t="n">
        <f aca="false">L19*0.25</f>
        <v>7975.11</v>
      </c>
      <c r="N19" s="396" t="s">
        <v>509</v>
      </c>
    </row>
    <row r="20" customFormat="false" ht="16.5" hidden="false" customHeight="true" outlineLevel="0" collapsed="false">
      <c r="A20" s="225" t="n">
        <v>5</v>
      </c>
      <c r="B20" s="240" t="s">
        <v>38</v>
      </c>
      <c r="C20" s="225" t="n">
        <v>1231</v>
      </c>
      <c r="D20" s="241" t="n">
        <v>1</v>
      </c>
      <c r="E20" s="395" t="n">
        <f aca="false">N15*5.5</f>
        <v>31900.44</v>
      </c>
      <c r="F20" s="243"/>
      <c r="G20" s="243"/>
      <c r="H20" s="243"/>
      <c r="I20" s="228"/>
      <c r="J20" s="228"/>
      <c r="K20" s="244"/>
      <c r="L20" s="394" t="n">
        <f aca="false">E20</f>
        <v>31900.44</v>
      </c>
      <c r="M20" s="394" t="n">
        <f aca="false">L20*0.25</f>
        <v>7975.11</v>
      </c>
      <c r="N20" s="396" t="s">
        <v>509</v>
      </c>
    </row>
    <row r="21" customFormat="false" ht="30" hidden="false" customHeight="true" outlineLevel="0" collapsed="false">
      <c r="A21" s="225" t="n">
        <v>6</v>
      </c>
      <c r="B21" s="246" t="s">
        <v>41</v>
      </c>
      <c r="C21" s="225" t="n">
        <v>1231</v>
      </c>
      <c r="D21" s="241" t="n">
        <v>1</v>
      </c>
      <c r="E21" s="395" t="n">
        <f aca="false">N15*4</f>
        <v>23200.32</v>
      </c>
      <c r="F21" s="243"/>
      <c r="G21" s="243"/>
      <c r="H21" s="243"/>
      <c r="I21" s="228"/>
      <c r="J21" s="228"/>
      <c r="K21" s="228"/>
      <c r="L21" s="394" t="n">
        <f aca="false">E21</f>
        <v>23200.32</v>
      </c>
      <c r="M21" s="394" t="n">
        <f aca="false">L21*0.25</f>
        <v>5800.08</v>
      </c>
      <c r="N21" s="396" t="s">
        <v>511</v>
      </c>
      <c r="Q21" s="94"/>
    </row>
    <row r="22" customFormat="false" ht="28.5" hidden="false" customHeight="true" outlineLevel="0" collapsed="false">
      <c r="A22" s="225" t="n">
        <v>7</v>
      </c>
      <c r="B22" s="237" t="s">
        <v>512</v>
      </c>
      <c r="C22" s="233" t="s">
        <v>35</v>
      </c>
      <c r="D22" s="233" t="n">
        <v>1</v>
      </c>
      <c r="E22" s="234" t="n">
        <f aca="false">N15*3.5</f>
        <v>20300.28</v>
      </c>
      <c r="F22" s="235"/>
      <c r="G22" s="235"/>
      <c r="H22" s="235"/>
      <c r="I22" s="235"/>
      <c r="J22" s="235"/>
      <c r="K22" s="234"/>
      <c r="L22" s="397" t="n">
        <f aca="false">E22</f>
        <v>20300.28</v>
      </c>
      <c r="M22" s="394" t="n">
        <f aca="false">L22*0.25</f>
        <v>5075.07</v>
      </c>
      <c r="N22" s="398" t="s">
        <v>513</v>
      </c>
    </row>
    <row r="23" customFormat="false" ht="28.5" hidden="false" customHeight="true" outlineLevel="0" collapsed="false">
      <c r="A23" s="225" t="n">
        <v>8</v>
      </c>
      <c r="B23" s="311" t="s">
        <v>514</v>
      </c>
      <c r="C23" s="233" t="n">
        <v>1231</v>
      </c>
      <c r="D23" s="233" t="n">
        <v>1</v>
      </c>
      <c r="E23" s="234" t="n">
        <f aca="false">N15*3.5</f>
        <v>20300.28</v>
      </c>
      <c r="F23" s="235"/>
      <c r="G23" s="235"/>
      <c r="H23" s="235"/>
      <c r="I23" s="235"/>
      <c r="J23" s="235"/>
      <c r="K23" s="235"/>
      <c r="L23" s="397" t="n">
        <f aca="false">E23</f>
        <v>20300.28</v>
      </c>
      <c r="M23" s="394" t="n">
        <f aca="false">L23*0.25</f>
        <v>5075.07</v>
      </c>
      <c r="N23" s="398" t="s">
        <v>515</v>
      </c>
    </row>
    <row r="24" customFormat="false" ht="29.25" hidden="false" customHeight="true" outlineLevel="0" collapsed="false">
      <c r="A24" s="225" t="n">
        <v>9</v>
      </c>
      <c r="B24" s="231" t="s">
        <v>311</v>
      </c>
      <c r="C24" s="225" t="s">
        <v>47</v>
      </c>
      <c r="D24" s="225" t="n">
        <v>1</v>
      </c>
      <c r="E24" s="227" t="n">
        <f aca="false">N15*1.848</f>
        <v>10718.54784</v>
      </c>
      <c r="F24" s="228"/>
      <c r="G24" s="228"/>
      <c r="H24" s="228"/>
      <c r="I24" s="228"/>
      <c r="J24" s="228"/>
      <c r="K24" s="228"/>
      <c r="L24" s="394" t="n">
        <f aca="false">E24</f>
        <v>10718.54784</v>
      </c>
      <c r="M24" s="394" t="n">
        <f aca="false">L24*0.25</f>
        <v>2679.63696</v>
      </c>
      <c r="N24" s="399" t="s">
        <v>516</v>
      </c>
    </row>
    <row r="25" customFormat="false" ht="25.5" hidden="false" customHeight="true" outlineLevel="0" collapsed="false">
      <c r="A25" s="225" t="n">
        <v>10</v>
      </c>
      <c r="B25" s="231" t="s">
        <v>517</v>
      </c>
      <c r="C25" s="247" t="s">
        <v>35</v>
      </c>
      <c r="D25" s="247" t="n">
        <v>3</v>
      </c>
      <c r="E25" s="220" t="n">
        <f aca="false">N15*2.6</f>
        <v>15080.208</v>
      </c>
      <c r="F25" s="248"/>
      <c r="G25" s="248"/>
      <c r="H25" s="248"/>
      <c r="I25" s="248"/>
      <c r="J25" s="248"/>
      <c r="K25" s="248"/>
      <c r="L25" s="400" t="n">
        <f aca="false">E25*D25</f>
        <v>45240.624</v>
      </c>
      <c r="M25" s="394" t="n">
        <f aca="false">L25*0.25</f>
        <v>11310.156</v>
      </c>
      <c r="N25" s="401" t="s">
        <v>518</v>
      </c>
    </row>
    <row r="26" customFormat="false" ht="27" hidden="false" customHeight="true" outlineLevel="0" collapsed="false">
      <c r="A26" s="225" t="n">
        <v>12</v>
      </c>
      <c r="B26" s="231" t="s">
        <v>519</v>
      </c>
      <c r="C26" s="247" t="s">
        <v>35</v>
      </c>
      <c r="D26" s="247" t="n">
        <v>1</v>
      </c>
      <c r="E26" s="220" t="n">
        <f aca="false">N15*2.6</f>
        <v>15080.208</v>
      </c>
      <c r="F26" s="248"/>
      <c r="G26" s="248"/>
      <c r="H26" s="248"/>
      <c r="I26" s="248"/>
      <c r="J26" s="248"/>
      <c r="K26" s="248"/>
      <c r="L26" s="400" t="n">
        <f aca="false">E26</f>
        <v>15080.208</v>
      </c>
      <c r="M26" s="394" t="n">
        <f aca="false">L26*0.25</f>
        <v>3770.052</v>
      </c>
      <c r="N26" s="401" t="s">
        <v>518</v>
      </c>
    </row>
    <row r="27" customFormat="false" ht="29.25" hidden="false" customHeight="true" outlineLevel="0" collapsed="false">
      <c r="A27" s="225" t="n">
        <v>14</v>
      </c>
      <c r="B27" s="246" t="s">
        <v>520</v>
      </c>
      <c r="C27" s="247" t="s">
        <v>35</v>
      </c>
      <c r="D27" s="241" t="n">
        <v>1</v>
      </c>
      <c r="E27" s="220" t="n">
        <f aca="false">N15*2.6</f>
        <v>15080.208</v>
      </c>
      <c r="F27" s="243"/>
      <c r="G27" s="243"/>
      <c r="H27" s="243"/>
      <c r="I27" s="228"/>
      <c r="J27" s="228"/>
      <c r="K27" s="226"/>
      <c r="L27" s="394" t="n">
        <f aca="false">E27</f>
        <v>15080.208</v>
      </c>
      <c r="M27" s="394" t="n">
        <f aca="false">L27*0.25</f>
        <v>3770.052</v>
      </c>
      <c r="N27" s="401" t="s">
        <v>518</v>
      </c>
    </row>
    <row r="28" customFormat="false" ht="18.75" hidden="false" customHeight="true" outlineLevel="0" collapsed="false">
      <c r="A28" s="225" t="n">
        <v>15</v>
      </c>
      <c r="B28" s="228" t="s">
        <v>521</v>
      </c>
      <c r="C28" s="247" t="s">
        <v>35</v>
      </c>
      <c r="D28" s="249" t="n">
        <v>1</v>
      </c>
      <c r="E28" s="220" t="n">
        <f aca="false">N15*2.6</f>
        <v>15080.208</v>
      </c>
      <c r="F28" s="248"/>
      <c r="G28" s="248"/>
      <c r="H28" s="248"/>
      <c r="I28" s="248"/>
      <c r="J28" s="248"/>
      <c r="K28" s="248"/>
      <c r="L28" s="394" t="n">
        <f aca="false">E28</f>
        <v>15080.208</v>
      </c>
      <c r="M28" s="394" t="n">
        <f aca="false">L28*0.25</f>
        <v>3770.052</v>
      </c>
      <c r="N28" s="401" t="s">
        <v>518</v>
      </c>
    </row>
    <row r="29" customFormat="false" ht="18.75" hidden="false" customHeight="true" outlineLevel="0" collapsed="false">
      <c r="A29" s="225" t="n">
        <v>16</v>
      </c>
      <c r="B29" s="231" t="s">
        <v>68</v>
      </c>
      <c r="C29" s="227" t="s">
        <v>47</v>
      </c>
      <c r="D29" s="247" t="n">
        <v>1</v>
      </c>
      <c r="E29" s="220" t="n">
        <f aca="false">N15*2.6</f>
        <v>15080.208</v>
      </c>
      <c r="F29" s="248"/>
      <c r="G29" s="248"/>
      <c r="H29" s="248"/>
      <c r="I29" s="248"/>
      <c r="J29" s="248"/>
      <c r="K29" s="248"/>
      <c r="L29" s="394" t="n">
        <f aca="false">E29</f>
        <v>15080.208</v>
      </c>
      <c r="M29" s="394" t="n">
        <f aca="false">L29*0.25</f>
        <v>3770.052</v>
      </c>
      <c r="N29" s="401" t="s">
        <v>518</v>
      </c>
    </row>
    <row r="30" customFormat="false" ht="41.25" hidden="false" customHeight="true" outlineLevel="0" collapsed="false">
      <c r="A30" s="225" t="n">
        <v>17</v>
      </c>
      <c r="B30" s="246" t="s">
        <v>522</v>
      </c>
      <c r="C30" s="250" t="s">
        <v>35</v>
      </c>
      <c r="D30" s="249" t="n">
        <v>1</v>
      </c>
      <c r="E30" s="250" t="n">
        <f aca="false">N15*2.1</f>
        <v>12180.168</v>
      </c>
      <c r="F30" s="251"/>
      <c r="G30" s="251"/>
      <c r="H30" s="251"/>
      <c r="I30" s="248"/>
      <c r="J30" s="248"/>
      <c r="K30" s="251"/>
      <c r="L30" s="394" t="n">
        <f aca="false">E30</f>
        <v>12180.168</v>
      </c>
      <c r="M30" s="394" t="n">
        <f aca="false">L30*0.25</f>
        <v>3045.042</v>
      </c>
      <c r="N30" s="399" t="s">
        <v>523</v>
      </c>
    </row>
    <row r="31" customFormat="false" ht="23.25" hidden="false" customHeight="true" outlineLevel="0" collapsed="false">
      <c r="A31" s="225" t="n">
        <v>18</v>
      </c>
      <c r="B31" s="246" t="s">
        <v>524</v>
      </c>
      <c r="C31" s="250" t="n">
        <v>1239</v>
      </c>
      <c r="D31" s="249" t="n">
        <v>1</v>
      </c>
      <c r="E31" s="250" t="n">
        <f aca="false">N15*1.7</f>
        <v>9860.136</v>
      </c>
      <c r="F31" s="251"/>
      <c r="G31" s="251"/>
      <c r="H31" s="251"/>
      <c r="I31" s="248"/>
      <c r="J31" s="248"/>
      <c r="K31" s="251"/>
      <c r="L31" s="394" t="n">
        <f aca="false">E31</f>
        <v>9860.136</v>
      </c>
      <c r="M31" s="394" t="n">
        <f aca="false">L31*0.25</f>
        <v>2465.034</v>
      </c>
      <c r="N31" s="399" t="s">
        <v>525</v>
      </c>
    </row>
    <row r="32" customFormat="false" ht="20.25" hidden="false" customHeight="true" outlineLevel="0" collapsed="false">
      <c r="A32" s="225"/>
      <c r="B32" s="253" t="s">
        <v>324</v>
      </c>
      <c r="C32" s="254"/>
      <c r="D32" s="402" t="n">
        <f aca="false">SUM(D16:D31)</f>
        <v>18</v>
      </c>
      <c r="E32" s="254"/>
      <c r="F32" s="256"/>
      <c r="G32" s="256"/>
      <c r="H32" s="256"/>
      <c r="I32" s="257"/>
      <c r="J32" s="257"/>
      <c r="K32" s="251"/>
      <c r="L32" s="258" t="n">
        <f aca="false">SUM(L16:L31)</f>
        <v>331462.97184</v>
      </c>
      <c r="M32" s="259" t="n">
        <f aca="false">SUM(M16:M31)</f>
        <v>82865.74296</v>
      </c>
      <c r="N32" s="260"/>
    </row>
    <row r="33" customFormat="false" ht="21" hidden="false" customHeight="true" outlineLevel="0" collapsed="false">
      <c r="A33" s="263" t="s">
        <v>76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</row>
    <row r="34" customFormat="false" ht="30" hidden="false" customHeight="true" outlineLevel="0" collapsed="false">
      <c r="A34" s="225" t="n">
        <v>1</v>
      </c>
      <c r="B34" s="231" t="s">
        <v>77</v>
      </c>
      <c r="C34" s="225" t="s">
        <v>78</v>
      </c>
      <c r="D34" s="225" t="n">
        <v>1</v>
      </c>
      <c r="E34" s="227" t="n">
        <f aca="false">N15*2.4</f>
        <v>13920.192</v>
      </c>
      <c r="F34" s="227"/>
      <c r="G34" s="227"/>
      <c r="H34" s="227"/>
      <c r="I34" s="227"/>
      <c r="J34" s="227"/>
      <c r="K34" s="227"/>
      <c r="L34" s="394" t="n">
        <f aca="false">E34*D34</f>
        <v>13920.192</v>
      </c>
      <c r="M34" s="394" t="n">
        <f aca="false">L34*0.25</f>
        <v>3480.048</v>
      </c>
      <c r="N34" s="399" t="s">
        <v>526</v>
      </c>
    </row>
    <row r="35" customFormat="false" ht="28.5" hidden="false" customHeight="true" outlineLevel="0" collapsed="false">
      <c r="A35" s="225" t="n">
        <v>2</v>
      </c>
      <c r="B35" s="231" t="s">
        <v>326</v>
      </c>
      <c r="C35" s="225" t="s">
        <v>78</v>
      </c>
      <c r="D35" s="225" t="n">
        <v>0.5</v>
      </c>
      <c r="E35" s="227" t="n">
        <f aca="false">N15*1.9</f>
        <v>11020.152</v>
      </c>
      <c r="F35" s="227"/>
      <c r="G35" s="227"/>
      <c r="H35" s="227"/>
      <c r="I35" s="227"/>
      <c r="J35" s="227"/>
      <c r="K35" s="227"/>
      <c r="L35" s="394" t="n">
        <f aca="false">E35*0.1</f>
        <v>1102.0152</v>
      </c>
      <c r="M35" s="394" t="n">
        <f aca="false">L35*0.25</f>
        <v>275.5038</v>
      </c>
      <c r="N35" s="399" t="s">
        <v>527</v>
      </c>
    </row>
    <row r="36" customFormat="false" ht="17.25" hidden="false" customHeight="true" outlineLevel="0" collapsed="false">
      <c r="A36" s="225" t="n">
        <v>3</v>
      </c>
      <c r="B36" s="231" t="s">
        <v>83</v>
      </c>
      <c r="C36" s="225" t="s">
        <v>78</v>
      </c>
      <c r="D36" s="225" t="n">
        <v>1</v>
      </c>
      <c r="E36" s="220" t="n">
        <f aca="false">N15*2.6</f>
        <v>15080.208</v>
      </c>
      <c r="F36" s="227"/>
      <c r="G36" s="227"/>
      <c r="H36" s="227"/>
      <c r="I36" s="227"/>
      <c r="J36" s="227"/>
      <c r="K36" s="227"/>
      <c r="L36" s="394" t="n">
        <f aca="false">E36*D36</f>
        <v>15080.208</v>
      </c>
      <c r="M36" s="394" t="n">
        <f aca="false">L36*0.25</f>
        <v>3770.052</v>
      </c>
      <c r="N36" s="399" t="s">
        <v>528</v>
      </c>
    </row>
    <row r="37" customFormat="false" ht="19.5" hidden="false" customHeight="true" outlineLevel="0" collapsed="false">
      <c r="A37" s="225" t="n">
        <v>4</v>
      </c>
      <c r="B37" s="226" t="s">
        <v>529</v>
      </c>
      <c r="C37" s="225" t="s">
        <v>78</v>
      </c>
      <c r="D37" s="225" t="n">
        <v>3</v>
      </c>
      <c r="E37" s="227" t="n">
        <f aca="false">N15*2.4</f>
        <v>13920.192</v>
      </c>
      <c r="F37" s="227"/>
      <c r="G37" s="227"/>
      <c r="H37" s="227"/>
      <c r="I37" s="227"/>
      <c r="J37" s="227"/>
      <c r="K37" s="228"/>
      <c r="L37" s="394" t="n">
        <f aca="false">E37*D37</f>
        <v>41760.576</v>
      </c>
      <c r="M37" s="394" t="n">
        <f aca="false">L37*0.25</f>
        <v>10440.144</v>
      </c>
      <c r="N37" s="399" t="s">
        <v>526</v>
      </c>
    </row>
    <row r="38" customFormat="false" ht="22.5" hidden="false" customHeight="true" outlineLevel="0" collapsed="false">
      <c r="A38" s="225" t="n">
        <v>5</v>
      </c>
      <c r="B38" s="231" t="s">
        <v>530</v>
      </c>
      <c r="C38" s="247" t="s">
        <v>93</v>
      </c>
      <c r="D38" s="247" t="n">
        <v>2</v>
      </c>
      <c r="E38" s="227" t="n">
        <f aca="false">N15*2.4</f>
        <v>13920.192</v>
      </c>
      <c r="F38" s="220"/>
      <c r="G38" s="220"/>
      <c r="H38" s="220"/>
      <c r="I38" s="220"/>
      <c r="J38" s="220"/>
      <c r="K38" s="248"/>
      <c r="L38" s="394" t="n">
        <f aca="false">E38*D38</f>
        <v>27840.384</v>
      </c>
      <c r="M38" s="394" t="n">
        <f aca="false">L38*0.25</f>
        <v>6960.096</v>
      </c>
      <c r="N38" s="399" t="s">
        <v>526</v>
      </c>
    </row>
    <row r="39" customFormat="false" ht="18.75" hidden="false" customHeight="true" outlineLevel="0" collapsed="false">
      <c r="A39" s="225" t="n">
        <v>6</v>
      </c>
      <c r="B39" s="246" t="s">
        <v>96</v>
      </c>
      <c r="C39" s="247" t="s">
        <v>78</v>
      </c>
      <c r="D39" s="249" t="n">
        <v>1</v>
      </c>
      <c r="E39" s="227" t="n">
        <f aca="false">N15*2.4</f>
        <v>13920.192</v>
      </c>
      <c r="F39" s="227"/>
      <c r="G39" s="227"/>
      <c r="H39" s="227"/>
      <c r="I39" s="227"/>
      <c r="J39" s="227"/>
      <c r="K39" s="228"/>
      <c r="L39" s="394" t="n">
        <f aca="false">E39*D39</f>
        <v>13920.192</v>
      </c>
      <c r="M39" s="394" t="n">
        <f aca="false">L39*0.25</f>
        <v>3480.048</v>
      </c>
      <c r="N39" s="399" t="s">
        <v>526</v>
      </c>
    </row>
    <row r="40" customFormat="false" ht="20.25" hidden="false" customHeight="true" outlineLevel="0" collapsed="false">
      <c r="A40" s="225" t="n">
        <v>7</v>
      </c>
      <c r="B40" s="246" t="s">
        <v>531</v>
      </c>
      <c r="C40" s="247" t="s">
        <v>78</v>
      </c>
      <c r="D40" s="249" t="n">
        <v>1.5</v>
      </c>
      <c r="E40" s="227" t="n">
        <f aca="false">N15*2</f>
        <v>11600.16</v>
      </c>
      <c r="F40" s="227"/>
      <c r="G40" s="227"/>
      <c r="H40" s="227"/>
      <c r="I40" s="227"/>
      <c r="J40" s="227"/>
      <c r="K40" s="228"/>
      <c r="L40" s="394" t="n">
        <f aca="false">E40*D40</f>
        <v>17400.24</v>
      </c>
      <c r="M40" s="394" t="n">
        <f aca="false">L40*0.25</f>
        <v>4350.06</v>
      </c>
      <c r="N40" s="399" t="s">
        <v>532</v>
      </c>
    </row>
    <row r="41" customFormat="false" ht="33" hidden="false" customHeight="true" outlineLevel="0" collapsed="false">
      <c r="A41" s="225" t="n">
        <v>8</v>
      </c>
      <c r="B41" s="231" t="s">
        <v>98</v>
      </c>
      <c r="C41" s="225" t="s">
        <v>99</v>
      </c>
      <c r="D41" s="241" t="n">
        <v>2</v>
      </c>
      <c r="E41" s="220" t="n">
        <f aca="false">N15*2.6</f>
        <v>15080.208</v>
      </c>
      <c r="F41" s="242"/>
      <c r="G41" s="242"/>
      <c r="H41" s="242"/>
      <c r="I41" s="227"/>
      <c r="J41" s="227"/>
      <c r="K41" s="227"/>
      <c r="L41" s="394" t="n">
        <f aca="false">E41*D41</f>
        <v>30160.416</v>
      </c>
      <c r="M41" s="394" t="n">
        <f aca="false">L41*0.25</f>
        <v>7540.104</v>
      </c>
      <c r="N41" s="399" t="s">
        <v>528</v>
      </c>
    </row>
    <row r="42" customFormat="false" ht="25.5" hidden="false" customHeight="true" outlineLevel="0" collapsed="false">
      <c r="A42" s="225" t="n">
        <v>9</v>
      </c>
      <c r="B42" s="231" t="s">
        <v>533</v>
      </c>
      <c r="C42" s="225" t="s">
        <v>99</v>
      </c>
      <c r="D42" s="241" t="n">
        <v>2</v>
      </c>
      <c r="E42" s="227" t="n">
        <f aca="false">N15*2.4</f>
        <v>13920.192</v>
      </c>
      <c r="F42" s="242"/>
      <c r="G42" s="242"/>
      <c r="H42" s="242"/>
      <c r="I42" s="227"/>
      <c r="J42" s="227"/>
      <c r="K42" s="227"/>
      <c r="L42" s="394" t="n">
        <f aca="false">E42*D42</f>
        <v>27840.384</v>
      </c>
      <c r="M42" s="394" t="n">
        <f aca="false">L42*0.25</f>
        <v>6960.096</v>
      </c>
      <c r="N42" s="399" t="s">
        <v>526</v>
      </c>
    </row>
    <row r="43" customFormat="false" ht="17.25" hidden="false" customHeight="true" outlineLevel="0" collapsed="false">
      <c r="A43" s="225" t="n">
        <v>10</v>
      </c>
      <c r="B43" s="226" t="s">
        <v>104</v>
      </c>
      <c r="C43" s="225" t="s">
        <v>105</v>
      </c>
      <c r="D43" s="225" t="n">
        <v>1</v>
      </c>
      <c r="E43" s="220" t="n">
        <f aca="false">N15*2.6</f>
        <v>15080.208</v>
      </c>
      <c r="F43" s="227"/>
      <c r="G43" s="227"/>
      <c r="H43" s="227"/>
      <c r="I43" s="227"/>
      <c r="J43" s="227"/>
      <c r="K43" s="227"/>
      <c r="L43" s="394" t="n">
        <f aca="false">E43*D43</f>
        <v>15080.208</v>
      </c>
      <c r="M43" s="394" t="n">
        <f aca="false">L43*0.25</f>
        <v>3770.052</v>
      </c>
      <c r="N43" s="399" t="s">
        <v>528</v>
      </c>
    </row>
    <row r="44" customFormat="false" ht="20.25" hidden="false" customHeight="true" outlineLevel="0" collapsed="false">
      <c r="A44" s="225" t="n">
        <v>11</v>
      </c>
      <c r="B44" s="226" t="s">
        <v>534</v>
      </c>
      <c r="C44" s="225" t="s">
        <v>105</v>
      </c>
      <c r="D44" s="225" t="n">
        <v>1</v>
      </c>
      <c r="E44" s="227" t="n">
        <f aca="false">N15*2.35</f>
        <v>13630.188</v>
      </c>
      <c r="F44" s="227"/>
      <c r="G44" s="227"/>
      <c r="H44" s="227"/>
      <c r="I44" s="227"/>
      <c r="J44" s="227"/>
      <c r="K44" s="227"/>
      <c r="L44" s="394" t="n">
        <f aca="false">E44*D44</f>
        <v>13630.188</v>
      </c>
      <c r="M44" s="394" t="n">
        <f aca="false">L44*0.25</f>
        <v>3407.547</v>
      </c>
      <c r="N44" s="399" t="s">
        <v>535</v>
      </c>
    </row>
    <row r="45" customFormat="false" ht="28.5" hidden="false" customHeight="true" outlineLevel="0" collapsed="false">
      <c r="A45" s="241" t="n">
        <v>12</v>
      </c>
      <c r="B45" s="231" t="s">
        <v>536</v>
      </c>
      <c r="C45" s="233" t="s">
        <v>343</v>
      </c>
      <c r="D45" s="233" t="n">
        <v>1</v>
      </c>
      <c r="E45" s="234" t="n">
        <f aca="false">N15*2.2</f>
        <v>12760.176</v>
      </c>
      <c r="F45" s="234"/>
      <c r="G45" s="234"/>
      <c r="H45" s="234"/>
      <c r="I45" s="234"/>
      <c r="J45" s="234"/>
      <c r="K45" s="275"/>
      <c r="L45" s="394" t="n">
        <f aca="false">E45*D45</f>
        <v>12760.176</v>
      </c>
      <c r="M45" s="394" t="n">
        <f aca="false">L45*0.25</f>
        <v>3190.044</v>
      </c>
      <c r="N45" s="403" t="s">
        <v>537</v>
      </c>
    </row>
    <row r="46" customFormat="false" ht="30.75" hidden="false" customHeight="true" outlineLevel="0" collapsed="false">
      <c r="A46" s="241" t="n">
        <v>13</v>
      </c>
      <c r="B46" s="231" t="s">
        <v>342</v>
      </c>
      <c r="C46" s="233" t="s">
        <v>343</v>
      </c>
      <c r="D46" s="233" t="n">
        <v>1.5</v>
      </c>
      <c r="E46" s="36" t="n">
        <f aca="false">N15*2</f>
        <v>11600.16</v>
      </c>
      <c r="F46" s="234"/>
      <c r="G46" s="234"/>
      <c r="H46" s="234"/>
      <c r="I46" s="234"/>
      <c r="J46" s="234"/>
      <c r="K46" s="275"/>
      <c r="L46" s="394" t="n">
        <f aca="false">E46*D46</f>
        <v>17400.24</v>
      </c>
      <c r="M46" s="394" t="n">
        <f aca="false">L46*0.25</f>
        <v>4350.06</v>
      </c>
      <c r="N46" s="395" t="s">
        <v>535</v>
      </c>
    </row>
    <row r="47" customFormat="false" ht="33" hidden="false" customHeight="true" outlineLevel="0" collapsed="false">
      <c r="A47" s="404" t="n">
        <v>14</v>
      </c>
      <c r="B47" s="405" t="s">
        <v>538</v>
      </c>
      <c r="C47" s="404" t="s">
        <v>78</v>
      </c>
      <c r="D47" s="404" t="n">
        <v>1</v>
      </c>
      <c r="E47" s="36" t="n">
        <f aca="false">N15*2</f>
        <v>11600.16</v>
      </c>
      <c r="F47" s="394"/>
      <c r="G47" s="394"/>
      <c r="H47" s="394"/>
      <c r="I47" s="394"/>
      <c r="J47" s="394"/>
      <c r="K47" s="394"/>
      <c r="L47" s="394" t="n">
        <f aca="false">E47*D47</f>
        <v>11600.16</v>
      </c>
      <c r="M47" s="394" t="n">
        <f aca="false">L47*0.25</f>
        <v>2900.04</v>
      </c>
      <c r="N47" s="399" t="s">
        <v>539</v>
      </c>
    </row>
    <row r="48" customFormat="false" ht="45" hidden="false" customHeight="true" outlineLevel="0" collapsed="false">
      <c r="A48" s="404" t="n">
        <v>15</v>
      </c>
      <c r="B48" s="405" t="s">
        <v>540</v>
      </c>
      <c r="C48" s="404" t="s">
        <v>78</v>
      </c>
      <c r="D48" s="404" t="n">
        <v>1</v>
      </c>
      <c r="E48" s="406" t="n">
        <f aca="false">N15*2.6</f>
        <v>15080.208</v>
      </c>
      <c r="F48" s="394"/>
      <c r="G48" s="394"/>
      <c r="H48" s="394"/>
      <c r="I48" s="394"/>
      <c r="J48" s="394"/>
      <c r="K48" s="394"/>
      <c r="L48" s="394" t="n">
        <f aca="false">E48*D48</f>
        <v>15080.208</v>
      </c>
      <c r="M48" s="394" t="n">
        <f aca="false">L48*0.25</f>
        <v>3770.052</v>
      </c>
      <c r="N48" s="399" t="s">
        <v>528</v>
      </c>
    </row>
    <row r="49" customFormat="false" ht="18" hidden="false" customHeight="true" outlineLevel="0" collapsed="false">
      <c r="A49" s="404" t="n">
        <v>16</v>
      </c>
      <c r="B49" s="336" t="s">
        <v>336</v>
      </c>
      <c r="C49" s="404" t="n">
        <v>2429</v>
      </c>
      <c r="D49" s="404" t="n">
        <v>1</v>
      </c>
      <c r="E49" s="394" t="n">
        <f aca="false">N15*3.9</f>
        <v>22620.312</v>
      </c>
      <c r="F49" s="394"/>
      <c r="G49" s="394"/>
      <c r="H49" s="394"/>
      <c r="I49" s="394"/>
      <c r="J49" s="394"/>
      <c r="K49" s="394"/>
      <c r="L49" s="394" t="n">
        <f aca="false">E49*D49</f>
        <v>22620.312</v>
      </c>
      <c r="M49" s="394" t="n">
        <f aca="false">L49*0.25</f>
        <v>5655.078</v>
      </c>
      <c r="N49" s="399" t="s">
        <v>515</v>
      </c>
    </row>
    <row r="50" customFormat="false" ht="19.5" hidden="false" customHeight="true" outlineLevel="0" collapsed="false">
      <c r="A50" s="404"/>
      <c r="B50" s="407" t="s">
        <v>338</v>
      </c>
      <c r="C50" s="408"/>
      <c r="D50" s="409" t="n">
        <f aca="false">SUM(D34:D49)</f>
        <v>21.5</v>
      </c>
      <c r="E50" s="410"/>
      <c r="F50" s="410"/>
      <c r="G50" s="410"/>
      <c r="H50" s="410"/>
      <c r="I50" s="410"/>
      <c r="J50" s="410"/>
      <c r="K50" s="394"/>
      <c r="L50" s="410" t="n">
        <f aca="false">SUM(L34:L49)</f>
        <v>297196.0992</v>
      </c>
      <c r="M50" s="410" t="n">
        <f aca="false">SUM(M34:M49)</f>
        <v>74299.0248</v>
      </c>
      <c r="N50" s="399"/>
    </row>
    <row r="51" customFormat="false" ht="20.25" hidden="false" customHeight="true" outlineLevel="0" collapsed="false">
      <c r="A51" s="411" t="s">
        <v>114</v>
      </c>
      <c r="B51" s="411"/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</row>
    <row r="52" customFormat="false" ht="31.5" hidden="false" customHeight="true" outlineLevel="0" collapsed="false">
      <c r="A52" s="412" t="n">
        <v>1</v>
      </c>
      <c r="B52" s="413" t="s">
        <v>339</v>
      </c>
      <c r="C52" s="412" t="n">
        <v>3423</v>
      </c>
      <c r="D52" s="412" t="n">
        <v>1</v>
      </c>
      <c r="E52" s="394" t="n">
        <f aca="false">N15*2.4</f>
        <v>13920.192</v>
      </c>
      <c r="F52" s="397"/>
      <c r="G52" s="397"/>
      <c r="H52" s="397"/>
      <c r="I52" s="397"/>
      <c r="J52" s="397"/>
      <c r="K52" s="397"/>
      <c r="L52" s="394" t="n">
        <f aca="false">E52*D52</f>
        <v>13920.192</v>
      </c>
      <c r="M52" s="394" t="n">
        <f aca="false">L52*0.25</f>
        <v>3480.048</v>
      </c>
      <c r="N52" s="414" t="s">
        <v>541</v>
      </c>
    </row>
    <row r="53" customFormat="false" ht="22.5" hidden="false" customHeight="true" outlineLevel="0" collapsed="false">
      <c r="A53" s="404" t="n">
        <v>2</v>
      </c>
      <c r="B53" s="415" t="s">
        <v>542</v>
      </c>
      <c r="C53" s="412" t="n">
        <v>3119</v>
      </c>
      <c r="D53" s="412" t="n">
        <v>1</v>
      </c>
      <c r="E53" s="397" t="n">
        <f aca="false">N15*1.52</f>
        <v>8816.1216</v>
      </c>
      <c r="F53" s="397"/>
      <c r="G53" s="397"/>
      <c r="H53" s="397"/>
      <c r="I53" s="397"/>
      <c r="J53" s="397"/>
      <c r="K53" s="416"/>
      <c r="L53" s="394" t="n">
        <f aca="false">E53*D53</f>
        <v>8816.1216</v>
      </c>
      <c r="M53" s="394" t="n">
        <f aca="false">L53*0.25</f>
        <v>2204.0304</v>
      </c>
      <c r="N53" s="417" t="s">
        <v>543</v>
      </c>
    </row>
    <row r="54" customFormat="false" ht="21" hidden="false" customHeight="true" outlineLevel="0" collapsed="false">
      <c r="A54" s="404"/>
      <c r="B54" s="418" t="s">
        <v>338</v>
      </c>
      <c r="C54" s="419"/>
      <c r="D54" s="420" t="n">
        <f aca="false">SUM(D52:D53)</f>
        <v>2</v>
      </c>
      <c r="E54" s="421" t="n">
        <f aca="false">SUM(E52:E53)</f>
        <v>22736.3136</v>
      </c>
      <c r="F54" s="421"/>
      <c r="G54" s="421"/>
      <c r="H54" s="421"/>
      <c r="I54" s="421"/>
      <c r="J54" s="421"/>
      <c r="K54" s="416"/>
      <c r="L54" s="421" t="n">
        <f aca="false">SUM(L52:L53)</f>
        <v>22736.3136</v>
      </c>
      <c r="M54" s="421" t="n">
        <f aca="false">SUM(M52:M53)</f>
        <v>5684.0784</v>
      </c>
      <c r="N54" s="422"/>
    </row>
    <row r="55" customFormat="false" ht="24" hidden="false" customHeight="true" outlineLevel="0" collapsed="false">
      <c r="A55" s="411" t="s">
        <v>121</v>
      </c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411"/>
    </row>
    <row r="56" customFormat="false" ht="20.25" hidden="false" customHeight="true" outlineLevel="0" collapsed="false">
      <c r="A56" s="412" t="n">
        <v>1</v>
      </c>
      <c r="B56" s="271" t="s">
        <v>122</v>
      </c>
      <c r="C56" s="412" t="n">
        <v>4115</v>
      </c>
      <c r="D56" s="412" t="n">
        <v>1</v>
      </c>
      <c r="E56" s="394" t="n">
        <f aca="false">N15*1.3</f>
        <v>7540.104</v>
      </c>
      <c r="F56" s="394"/>
      <c r="G56" s="394"/>
      <c r="H56" s="394"/>
      <c r="I56" s="394"/>
      <c r="J56" s="394"/>
      <c r="K56" s="394"/>
      <c r="L56" s="394" t="n">
        <f aca="false">E56*D56</f>
        <v>7540.104</v>
      </c>
      <c r="M56" s="394" t="n">
        <f aca="false">L56*0.25</f>
        <v>1885.026</v>
      </c>
      <c r="N56" s="417" t="s">
        <v>544</v>
      </c>
    </row>
    <row r="57" customFormat="false" ht="33.75" hidden="false" customHeight="true" outlineLevel="0" collapsed="false">
      <c r="A57" s="412" t="n">
        <v>2</v>
      </c>
      <c r="B57" s="413" t="s">
        <v>125</v>
      </c>
      <c r="C57" s="412" t="n">
        <v>4133</v>
      </c>
      <c r="D57" s="412" t="n">
        <v>1</v>
      </c>
      <c r="E57" s="394" t="n">
        <f aca="false">N15*1.5</f>
        <v>8700.12</v>
      </c>
      <c r="F57" s="394"/>
      <c r="G57" s="394"/>
      <c r="H57" s="423"/>
      <c r="I57" s="394"/>
      <c r="J57" s="394"/>
      <c r="K57" s="394"/>
      <c r="L57" s="394" t="n">
        <f aca="false">E57*D57</f>
        <v>8700.12</v>
      </c>
      <c r="M57" s="394" t="n">
        <f aca="false">L57*0.25</f>
        <v>2175.03</v>
      </c>
      <c r="N57" s="417" t="s">
        <v>545</v>
      </c>
    </row>
    <row r="58" customFormat="false" ht="20.25" hidden="false" customHeight="true" outlineLevel="0" collapsed="false">
      <c r="A58" s="233" t="n">
        <v>3</v>
      </c>
      <c r="B58" s="267" t="s">
        <v>129</v>
      </c>
      <c r="C58" s="233" t="n">
        <v>3231</v>
      </c>
      <c r="D58" s="233" t="n">
        <v>1</v>
      </c>
      <c r="E58" s="227" t="n">
        <f aca="false">N15*1.9</f>
        <v>11020.152</v>
      </c>
      <c r="F58" s="227"/>
      <c r="G58" s="227"/>
      <c r="H58" s="227"/>
      <c r="I58" s="227"/>
      <c r="J58" s="227"/>
      <c r="K58" s="227"/>
      <c r="L58" s="394" t="n">
        <f aca="false">E58*0.5</f>
        <v>5510.076</v>
      </c>
      <c r="M58" s="394" t="n">
        <f aca="false">L58*0.25</f>
        <v>1377.519</v>
      </c>
      <c r="N58" s="417" t="s">
        <v>527</v>
      </c>
    </row>
    <row r="59" customFormat="false" ht="21.75" hidden="false" customHeight="true" outlineLevel="0" collapsed="false">
      <c r="A59" s="233"/>
      <c r="B59" s="278" t="s">
        <v>338</v>
      </c>
      <c r="C59" s="279"/>
      <c r="D59" s="424" t="n">
        <f aca="false">SUM(D56:D58)</f>
        <v>3</v>
      </c>
      <c r="E59" s="259"/>
      <c r="F59" s="259"/>
      <c r="G59" s="259"/>
      <c r="H59" s="259"/>
      <c r="I59" s="259"/>
      <c r="J59" s="259"/>
      <c r="K59" s="227"/>
      <c r="L59" s="259" t="n">
        <f aca="false">SUM(L56:L58)</f>
        <v>21750.3</v>
      </c>
      <c r="M59" s="259" t="n">
        <f aca="false">SUM(M56:M58)</f>
        <v>5437.575</v>
      </c>
      <c r="N59" s="267"/>
    </row>
    <row r="60" customFormat="false" ht="15.75" hidden="false" customHeight="true" outlineLevel="0" collapsed="false">
      <c r="A60" s="425"/>
      <c r="B60" s="426"/>
      <c r="C60" s="427"/>
      <c r="D60" s="428" t="n">
        <f aca="false">D59+D54+D50+D32</f>
        <v>44.5</v>
      </c>
      <c r="E60" s="429"/>
      <c r="F60" s="429"/>
      <c r="G60" s="429"/>
      <c r="H60" s="429"/>
      <c r="I60" s="429"/>
      <c r="J60" s="429"/>
      <c r="K60" s="430"/>
      <c r="L60" s="429"/>
      <c r="M60" s="429"/>
      <c r="N60" s="431"/>
    </row>
    <row r="61" customFormat="false" ht="26.25" hidden="false" customHeight="true" outlineLevel="0" collapsed="false">
      <c r="A61" s="284" t="s">
        <v>349</v>
      </c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</row>
    <row r="62" customFormat="false" ht="24.75" hidden="false" customHeight="true" outlineLevel="0" collapsed="false">
      <c r="A62" s="287" t="s">
        <v>133</v>
      </c>
      <c r="B62" s="287"/>
      <c r="C62" s="287"/>
      <c r="D62" s="287"/>
      <c r="E62" s="287"/>
      <c r="F62" s="432" t="s">
        <v>546</v>
      </c>
      <c r="G62" s="433" t="n">
        <v>166.84</v>
      </c>
      <c r="H62" s="287"/>
      <c r="I62" s="287"/>
      <c r="J62" s="287"/>
      <c r="K62" s="287"/>
      <c r="L62" s="287"/>
      <c r="M62" s="287"/>
      <c r="N62" s="434"/>
    </row>
    <row r="63" customFormat="false" ht="50.25" hidden="false" customHeight="true" outlineLevel="0" collapsed="false">
      <c r="A63" s="247" t="n">
        <v>1</v>
      </c>
      <c r="B63" s="231" t="s">
        <v>134</v>
      </c>
      <c r="C63" s="220" t="s">
        <v>135</v>
      </c>
      <c r="D63" s="247" t="n">
        <v>3</v>
      </c>
      <c r="E63" s="247" t="n">
        <v>10054</v>
      </c>
      <c r="F63" s="217" t="n">
        <f aca="false">E63/G62</f>
        <v>60.2613282186526</v>
      </c>
      <c r="G63" s="220"/>
      <c r="H63" s="288" t="n">
        <v>0.16</v>
      </c>
      <c r="I63" s="220"/>
      <c r="J63" s="220" t="n">
        <f aca="false">E63*H63</f>
        <v>1608.64</v>
      </c>
      <c r="K63" s="220" t="n">
        <f aca="false">E63+J63</f>
        <v>11662.64</v>
      </c>
      <c r="L63" s="400" t="n">
        <f aca="false">K63*D63</f>
        <v>34987.92</v>
      </c>
      <c r="M63" s="394" t="n">
        <f aca="false">L63*0.25</f>
        <v>8746.98</v>
      </c>
      <c r="N63" s="316" t="s">
        <v>351</v>
      </c>
    </row>
    <row r="64" customFormat="false" ht="47.25" hidden="false" customHeight="true" outlineLevel="0" collapsed="false">
      <c r="A64" s="247" t="n">
        <v>2</v>
      </c>
      <c r="B64" s="231" t="s">
        <v>138</v>
      </c>
      <c r="C64" s="220" t="s">
        <v>135</v>
      </c>
      <c r="D64" s="247" t="n">
        <v>2</v>
      </c>
      <c r="E64" s="247" t="n">
        <v>8788</v>
      </c>
      <c r="F64" s="217" t="n">
        <f aca="false">E64/G62</f>
        <v>52.6732198513546</v>
      </c>
      <c r="G64" s="220"/>
      <c r="H64" s="288" t="n">
        <v>0.12</v>
      </c>
      <c r="I64" s="220"/>
      <c r="J64" s="220" t="n">
        <f aca="false">E64*H64</f>
        <v>1054.56</v>
      </c>
      <c r="K64" s="220" t="n">
        <f aca="false">E64+J64</f>
        <v>9842.56</v>
      </c>
      <c r="L64" s="400" t="n">
        <f aca="false">K64*D64</f>
        <v>19685.12</v>
      </c>
      <c r="M64" s="394" t="n">
        <f aca="false">L64*0.25</f>
        <v>4921.28</v>
      </c>
      <c r="N64" s="316" t="s">
        <v>351</v>
      </c>
    </row>
    <row r="65" customFormat="false" ht="47.25" hidden="false" customHeight="true" outlineLevel="0" collapsed="false">
      <c r="A65" s="247" t="n">
        <v>3</v>
      </c>
      <c r="B65" s="231" t="s">
        <v>154</v>
      </c>
      <c r="C65" s="220" t="s">
        <v>135</v>
      </c>
      <c r="D65" s="247" t="n">
        <v>2</v>
      </c>
      <c r="E65" s="247" t="n">
        <v>10054</v>
      </c>
      <c r="F65" s="217" t="n">
        <f aca="false">E65/G62</f>
        <v>60.2613282186526</v>
      </c>
      <c r="G65" s="220"/>
      <c r="H65" s="288" t="n">
        <v>0.16</v>
      </c>
      <c r="I65" s="220"/>
      <c r="J65" s="220" t="n">
        <f aca="false">E65*H65</f>
        <v>1608.64</v>
      </c>
      <c r="K65" s="220" t="n">
        <f aca="false">E65+J65</f>
        <v>11662.64</v>
      </c>
      <c r="L65" s="400" t="n">
        <f aca="false">K65*D65</f>
        <v>23325.28</v>
      </c>
      <c r="M65" s="394" t="n">
        <f aca="false">L65*0.25</f>
        <v>5831.32</v>
      </c>
      <c r="N65" s="316" t="s">
        <v>351</v>
      </c>
    </row>
    <row r="66" customFormat="false" ht="48" hidden="false" customHeight="true" outlineLevel="0" collapsed="false">
      <c r="A66" s="435" t="n">
        <v>4</v>
      </c>
      <c r="B66" s="290" t="s">
        <v>144</v>
      </c>
      <c r="C66" s="400" t="n">
        <v>9322</v>
      </c>
      <c r="D66" s="400" t="n">
        <v>1</v>
      </c>
      <c r="E66" s="400" t="n">
        <v>7002</v>
      </c>
      <c r="F66" s="217" t="n">
        <f aca="false">E66/G62</f>
        <v>41.9683529129705</v>
      </c>
      <c r="G66" s="397"/>
      <c r="H66" s="288" t="n">
        <v>0.12</v>
      </c>
      <c r="I66" s="400"/>
      <c r="J66" s="220" t="n">
        <f aca="false">E66*H66</f>
        <v>840.24</v>
      </c>
      <c r="K66" s="220" t="n">
        <f aca="false">E66+J66</f>
        <v>7842.24</v>
      </c>
      <c r="L66" s="400" t="n">
        <f aca="false">K66*D66</f>
        <v>7842.24</v>
      </c>
      <c r="M66" s="394" t="n">
        <f aca="false">L66*0.25</f>
        <v>1960.56</v>
      </c>
      <c r="N66" s="316" t="s">
        <v>351</v>
      </c>
    </row>
    <row r="67" customFormat="false" ht="49.5" hidden="false" customHeight="true" outlineLevel="0" collapsed="false">
      <c r="A67" s="247" t="n">
        <v>5</v>
      </c>
      <c r="B67" s="231" t="s">
        <v>156</v>
      </c>
      <c r="C67" s="220" t="s">
        <v>135</v>
      </c>
      <c r="D67" s="247" t="n">
        <v>1</v>
      </c>
      <c r="E67" s="247" t="n">
        <v>8788</v>
      </c>
      <c r="F67" s="217" t="n">
        <f aca="false">E67/G62</f>
        <v>52.6732198513546</v>
      </c>
      <c r="G67" s="220"/>
      <c r="H67" s="288" t="n">
        <v>0.12</v>
      </c>
      <c r="I67" s="220"/>
      <c r="J67" s="220" t="n">
        <f aca="false">E67*H67</f>
        <v>1054.56</v>
      </c>
      <c r="K67" s="220" t="n">
        <f aca="false">E67+J67</f>
        <v>9842.56</v>
      </c>
      <c r="L67" s="400" t="n">
        <f aca="false">K67*D67</f>
        <v>9842.56</v>
      </c>
      <c r="M67" s="394" t="n">
        <f aca="false">L67*0.25</f>
        <v>2460.64</v>
      </c>
      <c r="N67" s="316" t="s">
        <v>351</v>
      </c>
    </row>
    <row r="68" customFormat="false" ht="26.25" hidden="false" customHeight="true" outlineLevel="0" collapsed="false">
      <c r="A68" s="247"/>
      <c r="B68" s="436" t="s">
        <v>338</v>
      </c>
      <c r="C68" s="220"/>
      <c r="D68" s="437" t="n">
        <f aca="false">SUM(D63:D67)</f>
        <v>9</v>
      </c>
      <c r="E68" s="295"/>
      <c r="F68" s="295"/>
      <c r="G68" s="295"/>
      <c r="H68" s="438"/>
      <c r="I68" s="295"/>
      <c r="J68" s="295" t="n">
        <f aca="false">SUM(J63:J67)</f>
        <v>6166.64</v>
      </c>
      <c r="K68" s="295" t="n">
        <f aca="false">SUM(K63:K67)</f>
        <v>50852.64</v>
      </c>
      <c r="L68" s="295" t="n">
        <f aca="false">SUM(L63:L67)</f>
        <v>95683.12</v>
      </c>
      <c r="M68" s="295" t="n">
        <f aca="false">SUM(M63:M67)</f>
        <v>23920.78</v>
      </c>
      <c r="N68" s="296"/>
    </row>
    <row r="69" customFormat="false" ht="24.75" hidden="false" customHeight="true" outlineLevel="0" collapsed="false">
      <c r="A69" s="298" t="s">
        <v>151</v>
      </c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</row>
    <row r="70" customFormat="false" ht="47.25" hidden="false" customHeight="true" outlineLevel="0" collapsed="false">
      <c r="A70" s="220" t="n">
        <v>1</v>
      </c>
      <c r="B70" s="231" t="s">
        <v>134</v>
      </c>
      <c r="C70" s="220" t="s">
        <v>135</v>
      </c>
      <c r="D70" s="220" t="n">
        <v>3</v>
      </c>
      <c r="E70" s="247" t="n">
        <v>10054</v>
      </c>
      <c r="F70" s="217" t="n">
        <f aca="false">E70/G62</f>
        <v>60.2613282186526</v>
      </c>
      <c r="G70" s="220"/>
      <c r="H70" s="288" t="n">
        <v>0.16</v>
      </c>
      <c r="I70" s="220"/>
      <c r="J70" s="220" t="n">
        <f aca="false">E70*H70</f>
        <v>1608.64</v>
      </c>
      <c r="K70" s="220" t="n">
        <f aca="false">E70+J70</f>
        <v>11662.64</v>
      </c>
      <c r="L70" s="400" t="n">
        <f aca="false">K70*D70</f>
        <v>34987.92</v>
      </c>
      <c r="M70" s="394" t="n">
        <f aca="false">L70*0.25</f>
        <v>8746.98</v>
      </c>
      <c r="N70" s="316" t="s">
        <v>351</v>
      </c>
    </row>
    <row r="71" customFormat="false" ht="44.25" hidden="false" customHeight="true" outlineLevel="0" collapsed="false">
      <c r="A71" s="220" t="n">
        <v>2</v>
      </c>
      <c r="B71" s="231" t="s">
        <v>138</v>
      </c>
      <c r="C71" s="220" t="s">
        <v>135</v>
      </c>
      <c r="D71" s="220" t="n">
        <v>2</v>
      </c>
      <c r="E71" s="247" t="n">
        <v>8788</v>
      </c>
      <c r="F71" s="217" t="n">
        <f aca="false">E71/G62</f>
        <v>52.6732198513546</v>
      </c>
      <c r="G71" s="220"/>
      <c r="H71" s="288" t="n">
        <v>0.12</v>
      </c>
      <c r="I71" s="220"/>
      <c r="J71" s="220" t="n">
        <f aca="false">E71*H71</f>
        <v>1054.56</v>
      </c>
      <c r="K71" s="220" t="n">
        <f aca="false">E71+J71</f>
        <v>9842.56</v>
      </c>
      <c r="L71" s="400" t="n">
        <f aca="false">K71*D71</f>
        <v>19685.12</v>
      </c>
      <c r="M71" s="394" t="n">
        <f aca="false">L71*0.25</f>
        <v>4921.28</v>
      </c>
      <c r="N71" s="316" t="s">
        <v>351</v>
      </c>
    </row>
    <row r="72" customFormat="false" ht="43.5" hidden="false" customHeight="true" outlineLevel="0" collapsed="false">
      <c r="A72" s="220" t="n">
        <v>3</v>
      </c>
      <c r="B72" s="231" t="s">
        <v>154</v>
      </c>
      <c r="C72" s="220" t="s">
        <v>135</v>
      </c>
      <c r="D72" s="220" t="n">
        <v>3</v>
      </c>
      <c r="E72" s="247" t="n">
        <v>10054</v>
      </c>
      <c r="F72" s="217" t="n">
        <f aca="false">E72/G62</f>
        <v>60.2613282186526</v>
      </c>
      <c r="G72" s="220"/>
      <c r="H72" s="288" t="n">
        <v>0.16</v>
      </c>
      <c r="I72" s="220"/>
      <c r="J72" s="220" t="n">
        <f aca="false">E72*H72</f>
        <v>1608.64</v>
      </c>
      <c r="K72" s="220" t="n">
        <f aca="false">E72+J72</f>
        <v>11662.64</v>
      </c>
      <c r="L72" s="400" t="n">
        <f aca="false">K72*D72</f>
        <v>34987.92</v>
      </c>
      <c r="M72" s="394" t="n">
        <f aca="false">L72*0.25</f>
        <v>8746.98</v>
      </c>
      <c r="N72" s="316" t="s">
        <v>351</v>
      </c>
    </row>
    <row r="73" customFormat="false" ht="46.5" hidden="false" customHeight="true" outlineLevel="0" collapsed="false">
      <c r="A73" s="220" t="n">
        <v>4</v>
      </c>
      <c r="B73" s="231" t="s">
        <v>156</v>
      </c>
      <c r="C73" s="220" t="s">
        <v>135</v>
      </c>
      <c r="D73" s="220" t="n">
        <v>1</v>
      </c>
      <c r="E73" s="247" t="n">
        <v>8788</v>
      </c>
      <c r="F73" s="217" t="n">
        <f aca="false">E73/G62</f>
        <v>52.6732198513546</v>
      </c>
      <c r="G73" s="220"/>
      <c r="H73" s="288" t="n">
        <v>0.12</v>
      </c>
      <c r="I73" s="220"/>
      <c r="J73" s="220" t="n">
        <f aca="false">E73*H73</f>
        <v>1054.56</v>
      </c>
      <c r="K73" s="220" t="n">
        <f aca="false">E73+J73</f>
        <v>9842.56</v>
      </c>
      <c r="L73" s="400" t="n">
        <f aca="false">K73*D73</f>
        <v>9842.56</v>
      </c>
      <c r="M73" s="394" t="n">
        <f aca="false">L73*0.25</f>
        <v>2460.64</v>
      </c>
      <c r="N73" s="316" t="s">
        <v>351</v>
      </c>
    </row>
    <row r="74" customFormat="false" ht="21.75" hidden="false" customHeight="true" outlineLevel="0" collapsed="false">
      <c r="A74" s="220"/>
      <c r="B74" s="436" t="s">
        <v>338</v>
      </c>
      <c r="C74" s="220"/>
      <c r="D74" s="295" t="n">
        <f aca="false">SUM(D70:D73)</f>
        <v>9</v>
      </c>
      <c r="E74" s="295"/>
      <c r="F74" s="295"/>
      <c r="G74" s="295"/>
      <c r="H74" s="438"/>
      <c r="I74" s="295"/>
      <c r="J74" s="295" t="n">
        <f aca="false">SUM(J70:J73)</f>
        <v>5326.4</v>
      </c>
      <c r="K74" s="295" t="n">
        <f aca="false">SUM(K70:K73)</f>
        <v>43010.4</v>
      </c>
      <c r="L74" s="295" t="n">
        <f aca="false">SUM(L70:L73)</f>
        <v>99503.52</v>
      </c>
      <c r="M74" s="295" t="n">
        <f aca="false">SUM(M70:M73)</f>
        <v>24875.88</v>
      </c>
      <c r="N74" s="301"/>
    </row>
    <row r="75" customFormat="false" ht="26.25" hidden="false" customHeight="true" outlineLevel="0" collapsed="false">
      <c r="A75" s="298" t="s">
        <v>158</v>
      </c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</row>
    <row r="76" customFormat="false" ht="45.75" hidden="false" customHeight="true" outlineLevel="0" collapsed="false">
      <c r="A76" s="247" t="n">
        <v>1</v>
      </c>
      <c r="B76" s="231" t="s">
        <v>154</v>
      </c>
      <c r="C76" s="220" t="s">
        <v>135</v>
      </c>
      <c r="D76" s="247" t="n">
        <v>7</v>
      </c>
      <c r="E76" s="247" t="n">
        <v>10615</v>
      </c>
      <c r="F76" s="217" t="n">
        <f aca="false">E76/G62</f>
        <v>63.6238312155358</v>
      </c>
      <c r="G76" s="220"/>
      <c r="H76" s="288" t="n">
        <v>0.16</v>
      </c>
      <c r="I76" s="220"/>
      <c r="J76" s="220" t="n">
        <f aca="false">E76*H76</f>
        <v>1698.4</v>
      </c>
      <c r="K76" s="220" t="n">
        <f aca="false">E76+J76</f>
        <v>12313.4</v>
      </c>
      <c r="L76" s="400" t="n">
        <f aca="false">K76*D76</f>
        <v>86193.8</v>
      </c>
      <c r="M76" s="394" t="n">
        <f aca="false">L76*0.25</f>
        <v>21548.45</v>
      </c>
      <c r="N76" s="316" t="s">
        <v>351</v>
      </c>
    </row>
    <row r="77" customFormat="false" ht="47.25" hidden="false" customHeight="true" outlineLevel="0" collapsed="false">
      <c r="A77" s="247" t="n">
        <v>2</v>
      </c>
      <c r="B77" s="231" t="s">
        <v>156</v>
      </c>
      <c r="C77" s="220" t="s">
        <v>135</v>
      </c>
      <c r="D77" s="247" t="n">
        <v>4</v>
      </c>
      <c r="E77" s="247" t="n">
        <v>9273</v>
      </c>
      <c r="F77" s="217" t="n">
        <f aca="false">E77/G62</f>
        <v>55.5801965955406</v>
      </c>
      <c r="G77" s="439"/>
      <c r="H77" s="440" t="n">
        <v>0.12</v>
      </c>
      <c r="I77" s="400"/>
      <c r="J77" s="220" t="n">
        <f aca="false">E77*H77</f>
        <v>1112.76</v>
      </c>
      <c r="K77" s="220" t="n">
        <f aca="false">E77+J77</f>
        <v>10385.76</v>
      </c>
      <c r="L77" s="400" t="n">
        <f aca="false">K77*D77</f>
        <v>41543.04</v>
      </c>
      <c r="M77" s="394" t="n">
        <f aca="false">L77*0.25</f>
        <v>10385.76</v>
      </c>
      <c r="N77" s="316" t="s">
        <v>351</v>
      </c>
    </row>
    <row r="78" customFormat="false" ht="23.25" hidden="false" customHeight="true" outlineLevel="0" collapsed="false">
      <c r="A78" s="247"/>
      <c r="B78" s="436" t="s">
        <v>338</v>
      </c>
      <c r="C78" s="220"/>
      <c r="D78" s="437" t="n">
        <f aca="false">SUM(D76:D77)</f>
        <v>11</v>
      </c>
      <c r="E78" s="295"/>
      <c r="F78" s="441"/>
      <c r="G78" s="441"/>
      <c r="H78" s="442"/>
      <c r="I78" s="295"/>
      <c r="J78" s="295" t="n">
        <f aca="false">SUM(J76:J77)</f>
        <v>2811.16</v>
      </c>
      <c r="K78" s="295" t="n">
        <f aca="false">SUM(K76:K77)</f>
        <v>22699.16</v>
      </c>
      <c r="L78" s="295" t="n">
        <f aca="false">SUM(L76:L77)</f>
        <v>127736.84</v>
      </c>
      <c r="M78" s="295" t="n">
        <f aca="false">SUM(M76:M77)</f>
        <v>31934.21</v>
      </c>
      <c r="N78" s="301"/>
    </row>
    <row r="79" customFormat="false" ht="13.5" hidden="false" customHeight="false" outlineLevel="0" collapsed="false">
      <c r="A79" s="443"/>
      <c r="B79" s="444"/>
      <c r="C79" s="445"/>
      <c r="D79" s="446"/>
      <c r="E79" s="447"/>
      <c r="F79" s="448"/>
      <c r="G79" s="448"/>
      <c r="H79" s="449"/>
      <c r="I79" s="447"/>
      <c r="J79" s="447"/>
      <c r="K79" s="447"/>
      <c r="L79" s="447"/>
      <c r="M79" s="447"/>
      <c r="N79" s="450"/>
    </row>
    <row r="80" customFormat="false" ht="23.25" hidden="false" customHeight="true" outlineLevel="0" collapsed="false">
      <c r="A80" s="298" t="s">
        <v>163</v>
      </c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</row>
    <row r="81" customFormat="false" ht="45.75" hidden="false" customHeight="true" outlineLevel="0" collapsed="false">
      <c r="A81" s="227" t="n">
        <v>1</v>
      </c>
      <c r="B81" s="231" t="s">
        <v>134</v>
      </c>
      <c r="C81" s="220" t="s">
        <v>135</v>
      </c>
      <c r="D81" s="227" t="n">
        <v>5</v>
      </c>
      <c r="E81" s="247" t="n">
        <v>10054</v>
      </c>
      <c r="F81" s="217" t="n">
        <f aca="false">E81/G62</f>
        <v>60.2613282186526</v>
      </c>
      <c r="G81" s="220"/>
      <c r="H81" s="288" t="n">
        <v>0.16</v>
      </c>
      <c r="I81" s="227"/>
      <c r="J81" s="220" t="n">
        <f aca="false">E81*H81</f>
        <v>1608.64</v>
      </c>
      <c r="K81" s="220" t="n">
        <f aca="false">E81+J81</f>
        <v>11662.64</v>
      </c>
      <c r="L81" s="400" t="n">
        <f aca="false">K81*D81</f>
        <v>58313.2</v>
      </c>
      <c r="M81" s="394" t="n">
        <f aca="false">L81*0.25</f>
        <v>14578.3</v>
      </c>
      <c r="N81" s="316" t="s">
        <v>351</v>
      </c>
    </row>
    <row r="82" customFormat="false" ht="44.25" hidden="false" customHeight="true" outlineLevel="0" collapsed="false">
      <c r="A82" s="227" t="n">
        <v>2</v>
      </c>
      <c r="B82" s="231" t="s">
        <v>156</v>
      </c>
      <c r="C82" s="220" t="s">
        <v>135</v>
      </c>
      <c r="D82" s="227" t="n">
        <v>2</v>
      </c>
      <c r="E82" s="247" t="n">
        <v>8788</v>
      </c>
      <c r="F82" s="217" t="n">
        <f aca="false">E82/G62</f>
        <v>52.6732198513546</v>
      </c>
      <c r="G82" s="220"/>
      <c r="H82" s="288" t="n">
        <v>0.12</v>
      </c>
      <c r="I82" s="220"/>
      <c r="J82" s="220" t="n">
        <f aca="false">E82*H82</f>
        <v>1054.56</v>
      </c>
      <c r="K82" s="220" t="n">
        <f aca="false">E82+J82</f>
        <v>9842.56</v>
      </c>
      <c r="L82" s="400" t="n">
        <f aca="false">K82*D82</f>
        <v>19685.12</v>
      </c>
      <c r="M82" s="394" t="n">
        <f aca="false">L82*0.25</f>
        <v>4921.28</v>
      </c>
      <c r="N82" s="316" t="s">
        <v>351</v>
      </c>
    </row>
    <row r="83" customFormat="false" ht="43.5" hidden="false" customHeight="true" outlineLevel="0" collapsed="false">
      <c r="A83" s="227" t="n">
        <v>3</v>
      </c>
      <c r="B83" s="231" t="s">
        <v>154</v>
      </c>
      <c r="C83" s="220" t="s">
        <v>135</v>
      </c>
      <c r="D83" s="227" t="n">
        <v>2</v>
      </c>
      <c r="E83" s="247" t="n">
        <v>10054</v>
      </c>
      <c r="F83" s="217" t="n">
        <f aca="false">E83/G62</f>
        <v>60.2613282186526</v>
      </c>
      <c r="G83" s="220"/>
      <c r="H83" s="288" t="n">
        <v>0.16</v>
      </c>
      <c r="I83" s="227"/>
      <c r="J83" s="220" t="n">
        <f aca="false">E83*H83</f>
        <v>1608.64</v>
      </c>
      <c r="K83" s="220" t="n">
        <f aca="false">E83+J83</f>
        <v>11662.64</v>
      </c>
      <c r="L83" s="400" t="n">
        <f aca="false">K83*D83</f>
        <v>23325.28</v>
      </c>
      <c r="M83" s="394" t="n">
        <f aca="false">L83*0.25</f>
        <v>5831.32</v>
      </c>
      <c r="N83" s="316" t="s">
        <v>351</v>
      </c>
    </row>
    <row r="84" customFormat="false" ht="21" hidden="false" customHeight="true" outlineLevel="0" collapsed="false">
      <c r="A84" s="227"/>
      <c r="B84" s="257" t="s">
        <v>338</v>
      </c>
      <c r="C84" s="295"/>
      <c r="D84" s="259" t="n">
        <f aca="false">SUM(D81:D83)</f>
        <v>9</v>
      </c>
      <c r="E84" s="295"/>
      <c r="F84" s="295"/>
      <c r="G84" s="295"/>
      <c r="H84" s="295"/>
      <c r="I84" s="227"/>
      <c r="J84" s="259" t="n">
        <f aca="false">SUM(J81:J83)</f>
        <v>4271.84</v>
      </c>
      <c r="K84" s="259" t="n">
        <f aca="false">SUM(K81:K83)</f>
        <v>33167.84</v>
      </c>
      <c r="L84" s="259" t="n">
        <f aca="false">SUM(L81:L83)</f>
        <v>101323.6</v>
      </c>
      <c r="M84" s="259" t="n">
        <f aca="false">SUM(M81:M83)</f>
        <v>25330.9</v>
      </c>
      <c r="N84" s="306"/>
    </row>
    <row r="85" customFormat="false" ht="29.25" hidden="false" customHeight="true" outlineLevel="0" collapsed="false">
      <c r="A85" s="298" t="s">
        <v>170</v>
      </c>
      <c r="B85" s="298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</row>
    <row r="86" customFormat="false" ht="42" hidden="false" customHeight="true" outlineLevel="0" collapsed="false">
      <c r="A86" s="241" t="n">
        <v>1</v>
      </c>
      <c r="B86" s="231" t="s">
        <v>171</v>
      </c>
      <c r="C86" s="220" t="s">
        <v>135</v>
      </c>
      <c r="D86" s="225" t="n">
        <v>8</v>
      </c>
      <c r="E86" s="247" t="n">
        <v>10054</v>
      </c>
      <c r="F86" s="217" t="n">
        <f aca="false">E86/G62</f>
        <v>60.2613282186526</v>
      </c>
      <c r="G86" s="227"/>
      <c r="H86" s="229" t="n">
        <v>0.16</v>
      </c>
      <c r="I86" s="227"/>
      <c r="J86" s="220" t="n">
        <f aca="false">E86*H86</f>
        <v>1608.64</v>
      </c>
      <c r="K86" s="220" t="n">
        <f aca="false">E86+J86</f>
        <v>11662.64</v>
      </c>
      <c r="L86" s="400" t="n">
        <f aca="false">K86*D86</f>
        <v>93301.12</v>
      </c>
      <c r="M86" s="394" t="n">
        <f aca="false">L86*0.25</f>
        <v>23325.28</v>
      </c>
      <c r="N86" s="316" t="s">
        <v>351</v>
      </c>
    </row>
    <row r="87" customFormat="false" ht="57" hidden="false" customHeight="true" outlineLevel="0" collapsed="false">
      <c r="A87" s="241" t="n">
        <v>2</v>
      </c>
      <c r="B87" s="231" t="s">
        <v>173</v>
      </c>
      <c r="C87" s="220" t="s">
        <v>174</v>
      </c>
      <c r="D87" s="225" t="n">
        <v>1</v>
      </c>
      <c r="E87" s="247" t="n">
        <v>10054</v>
      </c>
      <c r="F87" s="217" t="n">
        <f aca="false">E87/G62</f>
        <v>60.2613282186526</v>
      </c>
      <c r="G87" s="227"/>
      <c r="H87" s="229" t="n">
        <v>0.16</v>
      </c>
      <c r="I87" s="227"/>
      <c r="J87" s="220" t="n">
        <f aca="false">E87*H87</f>
        <v>1608.64</v>
      </c>
      <c r="K87" s="220" t="n">
        <f aca="false">E87+J87</f>
        <v>11662.64</v>
      </c>
      <c r="L87" s="400" t="n">
        <f aca="false">K87*D87</f>
        <v>11662.64</v>
      </c>
      <c r="M87" s="394" t="n">
        <f aca="false">L87*0.25</f>
        <v>2915.66</v>
      </c>
      <c r="N87" s="316" t="s">
        <v>351</v>
      </c>
    </row>
    <row r="88" customFormat="false" ht="59.25" hidden="false" customHeight="true" outlineLevel="0" collapsed="false">
      <c r="A88" s="241" t="n">
        <v>3</v>
      </c>
      <c r="B88" s="231" t="s">
        <v>176</v>
      </c>
      <c r="C88" s="220" t="s">
        <v>174</v>
      </c>
      <c r="D88" s="225" t="n">
        <v>5</v>
      </c>
      <c r="E88" s="247" t="n">
        <v>8788</v>
      </c>
      <c r="F88" s="217" t="n">
        <f aca="false">E88/G62</f>
        <v>52.6732198513546</v>
      </c>
      <c r="G88" s="227"/>
      <c r="H88" s="229" t="n">
        <v>0.12</v>
      </c>
      <c r="I88" s="227"/>
      <c r="J88" s="220" t="n">
        <f aca="false">E88*H88</f>
        <v>1054.56</v>
      </c>
      <c r="K88" s="220" t="n">
        <f aca="false">E88+J88</f>
        <v>9842.56</v>
      </c>
      <c r="L88" s="400" t="n">
        <f aca="false">K88*D88</f>
        <v>49212.8</v>
      </c>
      <c r="M88" s="394" t="n">
        <f aca="false">L88*0.25</f>
        <v>12303.2</v>
      </c>
      <c r="N88" s="316" t="s">
        <v>351</v>
      </c>
    </row>
    <row r="89" customFormat="false" ht="66.75" hidden="false" customHeight="true" outlineLevel="0" collapsed="false">
      <c r="A89" s="225" t="n">
        <v>4</v>
      </c>
      <c r="B89" s="231" t="s">
        <v>373</v>
      </c>
      <c r="C89" s="220" t="s">
        <v>180</v>
      </c>
      <c r="D89" s="225" t="n">
        <v>1</v>
      </c>
      <c r="E89" s="247" t="n">
        <v>8788</v>
      </c>
      <c r="F89" s="217" t="n">
        <f aca="false">E89/G62</f>
        <v>52.6732198513546</v>
      </c>
      <c r="G89" s="227"/>
      <c r="H89" s="229" t="n">
        <v>0.12</v>
      </c>
      <c r="I89" s="227"/>
      <c r="J89" s="220" t="n">
        <f aca="false">E89*H89</f>
        <v>1054.56</v>
      </c>
      <c r="K89" s="220" t="n">
        <f aca="false">E89+J89</f>
        <v>9842.56</v>
      </c>
      <c r="L89" s="400" t="n">
        <f aca="false">K89*D89</f>
        <v>9842.56</v>
      </c>
      <c r="M89" s="394" t="n">
        <f aca="false">L89*0.25</f>
        <v>2460.64</v>
      </c>
      <c r="N89" s="316" t="s">
        <v>351</v>
      </c>
    </row>
    <row r="90" customFormat="false" ht="30.75" hidden="false" customHeight="true" outlineLevel="0" collapsed="false">
      <c r="A90" s="225"/>
      <c r="B90" s="436" t="s">
        <v>338</v>
      </c>
      <c r="C90" s="295"/>
      <c r="D90" s="273" t="n">
        <f aca="false">SUM(D86:D89)</f>
        <v>15</v>
      </c>
      <c r="E90" s="295"/>
      <c r="F90" s="259"/>
      <c r="G90" s="227"/>
      <c r="H90" s="229"/>
      <c r="I90" s="227"/>
      <c r="J90" s="259" t="n">
        <f aca="false">SUM(J86:J89)</f>
        <v>5326.4</v>
      </c>
      <c r="K90" s="259" t="n">
        <f aca="false">SUM(K86:K89)</f>
        <v>43010.4</v>
      </c>
      <c r="L90" s="259" t="n">
        <f aca="false">SUM(L86:L89)</f>
        <v>164019.12</v>
      </c>
      <c r="M90" s="259" t="n">
        <f aca="false">SUM(M86:M89)</f>
        <v>41004.78</v>
      </c>
      <c r="N90" s="301"/>
    </row>
    <row r="91" customFormat="false" ht="25.5" hidden="false" customHeight="true" outlineLevel="0" collapsed="false">
      <c r="A91" s="308" t="s">
        <v>374</v>
      </c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</row>
    <row r="92" customFormat="false" ht="45.75" hidden="false" customHeight="true" outlineLevel="0" collapsed="false">
      <c r="A92" s="249" t="n">
        <v>1</v>
      </c>
      <c r="B92" s="231" t="s">
        <v>547</v>
      </c>
      <c r="C92" s="220" t="s">
        <v>135</v>
      </c>
      <c r="D92" s="249" t="n">
        <v>1</v>
      </c>
      <c r="E92" s="249" t="n">
        <v>7002</v>
      </c>
      <c r="F92" s="217" t="n">
        <f aca="false">E92/G62</f>
        <v>41.9683529129705</v>
      </c>
      <c r="G92" s="400"/>
      <c r="H92" s="451" t="n">
        <v>0.12</v>
      </c>
      <c r="I92" s="400"/>
      <c r="J92" s="220" t="n">
        <f aca="false">E92*H92</f>
        <v>840.24</v>
      </c>
      <c r="K92" s="220" t="n">
        <f aca="false">E92+J92</f>
        <v>7842.24</v>
      </c>
      <c r="L92" s="400" t="n">
        <f aca="false">K92*D92</f>
        <v>7842.24</v>
      </c>
      <c r="M92" s="394" t="n">
        <f aca="false">L92*0.25</f>
        <v>1960.56</v>
      </c>
      <c r="N92" s="316" t="s">
        <v>351</v>
      </c>
    </row>
    <row r="93" customFormat="false" ht="58.5" hidden="false" customHeight="true" outlineLevel="0" collapsed="false">
      <c r="A93" s="249" t="n">
        <v>2</v>
      </c>
      <c r="B93" s="231" t="s">
        <v>378</v>
      </c>
      <c r="C93" s="220" t="s">
        <v>189</v>
      </c>
      <c r="D93" s="249" t="n">
        <v>3</v>
      </c>
      <c r="E93" s="249" t="n">
        <v>7002</v>
      </c>
      <c r="F93" s="217" t="n">
        <f aca="false">E93/G62</f>
        <v>41.9683529129705</v>
      </c>
      <c r="G93" s="247"/>
      <c r="H93" s="288" t="n">
        <v>0.12</v>
      </c>
      <c r="I93" s="247"/>
      <c r="J93" s="220" t="n">
        <f aca="false">E93*H93</f>
        <v>840.24</v>
      </c>
      <c r="K93" s="220" t="n">
        <f aca="false">E93+J93</f>
        <v>7842.24</v>
      </c>
      <c r="L93" s="400" t="n">
        <f aca="false">K93*D93</f>
        <v>23526.72</v>
      </c>
      <c r="M93" s="394" t="n">
        <f aca="false">L93*0.25</f>
        <v>5881.68</v>
      </c>
      <c r="N93" s="316" t="s">
        <v>351</v>
      </c>
    </row>
    <row r="94" customFormat="false" ht="61.5" hidden="false" customHeight="true" outlineLevel="0" collapsed="false">
      <c r="A94" s="249" t="n">
        <v>3</v>
      </c>
      <c r="B94" s="231" t="s">
        <v>379</v>
      </c>
      <c r="C94" s="220" t="s">
        <v>189</v>
      </c>
      <c r="D94" s="249" t="n">
        <v>2</v>
      </c>
      <c r="E94" s="249" t="n">
        <v>8193</v>
      </c>
      <c r="F94" s="217" t="n">
        <f aca="false">E94/G62</f>
        <v>49.1069287940542</v>
      </c>
      <c r="G94" s="220"/>
      <c r="H94" s="288" t="n">
        <v>0.16</v>
      </c>
      <c r="I94" s="220"/>
      <c r="J94" s="220" t="n">
        <f aca="false">E94*H94</f>
        <v>1310.88</v>
      </c>
      <c r="K94" s="220" t="n">
        <f aca="false">E94+J94</f>
        <v>9503.88</v>
      </c>
      <c r="L94" s="400" t="n">
        <f aca="false">K94*D94</f>
        <v>19007.76</v>
      </c>
      <c r="M94" s="394" t="n">
        <f aca="false">L94*0.25</f>
        <v>4751.94</v>
      </c>
      <c r="N94" s="316" t="s">
        <v>351</v>
      </c>
    </row>
    <row r="95" customFormat="false" ht="86.25" hidden="false" customHeight="true" outlineLevel="0" collapsed="false">
      <c r="A95" s="312" t="n">
        <v>4</v>
      </c>
      <c r="B95" s="231" t="s">
        <v>382</v>
      </c>
      <c r="C95" s="220" t="s">
        <v>189</v>
      </c>
      <c r="D95" s="249" t="n">
        <v>2</v>
      </c>
      <c r="E95" s="249" t="n">
        <v>8193</v>
      </c>
      <c r="F95" s="217" t="n">
        <f aca="false">E95/G62</f>
        <v>49.1069287940542</v>
      </c>
      <c r="G95" s="220"/>
      <c r="H95" s="288" t="n">
        <v>0.16</v>
      </c>
      <c r="I95" s="220"/>
      <c r="J95" s="220" t="n">
        <f aca="false">E95*H95</f>
        <v>1310.88</v>
      </c>
      <c r="K95" s="220" t="n">
        <f aca="false">E95+J95</f>
        <v>9503.88</v>
      </c>
      <c r="L95" s="400" t="n">
        <f aca="false">K95*D95</f>
        <v>19007.76</v>
      </c>
      <c r="M95" s="394" t="n">
        <f aca="false">L95*0.25</f>
        <v>4751.94</v>
      </c>
      <c r="N95" s="316" t="s">
        <v>351</v>
      </c>
    </row>
    <row r="96" customFormat="false" ht="23.25" hidden="false" customHeight="true" outlineLevel="0" collapsed="false">
      <c r="A96" s="249"/>
      <c r="B96" s="436" t="s">
        <v>338</v>
      </c>
      <c r="C96" s="295"/>
      <c r="D96" s="255" t="n">
        <f aca="false">SUM(D92:D95)</f>
        <v>8</v>
      </c>
      <c r="E96" s="220"/>
      <c r="F96" s="220"/>
      <c r="G96" s="220"/>
      <c r="H96" s="288"/>
      <c r="I96" s="220"/>
      <c r="J96" s="295" t="n">
        <f aca="false">SUM(J92:J95)</f>
        <v>4302.24</v>
      </c>
      <c r="K96" s="295" t="n">
        <f aca="false">SUM(K92:K95)</f>
        <v>34692.24</v>
      </c>
      <c r="L96" s="295" t="n">
        <f aca="false">SUM(L92:L95)</f>
        <v>69384.48</v>
      </c>
      <c r="M96" s="295" t="n">
        <f aca="false">SUM(M92:M95)</f>
        <v>17346.12</v>
      </c>
      <c r="N96" s="301"/>
    </row>
    <row r="97" customFormat="false" ht="28.5" hidden="false" customHeight="true" outlineLevel="0" collapsed="false">
      <c r="A97" s="298" t="s">
        <v>195</v>
      </c>
      <c r="B97" s="298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</row>
    <row r="98" customFormat="false" ht="57.75" hidden="false" customHeight="true" outlineLevel="0" collapsed="false">
      <c r="A98" s="247" t="n">
        <v>1</v>
      </c>
      <c r="B98" s="231" t="s">
        <v>384</v>
      </c>
      <c r="C98" s="220" t="n">
        <v>8322</v>
      </c>
      <c r="D98" s="247" t="n">
        <v>5</v>
      </c>
      <c r="E98" s="247" t="n">
        <v>9920</v>
      </c>
      <c r="F98" s="217" t="n">
        <f aca="false">E98/G62</f>
        <v>59.4581635099497</v>
      </c>
      <c r="G98" s="220"/>
      <c r="H98" s="220"/>
      <c r="I98" s="288" t="n">
        <v>0.25</v>
      </c>
      <c r="J98" s="400" t="n">
        <f aca="false">E98*I98</f>
        <v>2480</v>
      </c>
      <c r="K98" s="220" t="n">
        <f aca="false">E98+J98</f>
        <v>12400</v>
      </c>
      <c r="L98" s="400" t="n">
        <f aca="false">K98*D98</f>
        <v>62000</v>
      </c>
      <c r="M98" s="394" t="n">
        <f aca="false">L98*0.25</f>
        <v>15500</v>
      </c>
      <c r="N98" s="316" t="s">
        <v>386</v>
      </c>
    </row>
    <row r="99" customFormat="false" ht="85.5" hidden="false" customHeight="true" outlineLevel="0" collapsed="false">
      <c r="A99" s="247" t="n">
        <v>2</v>
      </c>
      <c r="B99" s="231" t="s">
        <v>548</v>
      </c>
      <c r="C99" s="220" t="n">
        <v>8322</v>
      </c>
      <c r="D99" s="247" t="n">
        <v>6</v>
      </c>
      <c r="E99" s="247" t="n">
        <v>10737</v>
      </c>
      <c r="F99" s="217" t="n">
        <f aca="false">E99/G62</f>
        <v>64.3550707264445</v>
      </c>
      <c r="G99" s="220"/>
      <c r="H99" s="220"/>
      <c r="I99" s="288" t="n">
        <v>0.25</v>
      </c>
      <c r="J99" s="400" t="n">
        <f aca="false">E99*I99</f>
        <v>2684.25</v>
      </c>
      <c r="K99" s="220" t="n">
        <f aca="false">E99+J99</f>
        <v>13421.25</v>
      </c>
      <c r="L99" s="400" t="n">
        <f aca="false">K99*D99</f>
        <v>80527.5</v>
      </c>
      <c r="M99" s="394" t="n">
        <f aca="false">L99*0.25</f>
        <v>20131.875</v>
      </c>
      <c r="N99" s="316" t="s">
        <v>386</v>
      </c>
    </row>
    <row r="100" customFormat="false" ht="43.5" hidden="false" customHeight="true" outlineLevel="0" collapsed="false">
      <c r="A100" s="247" t="n">
        <v>3</v>
      </c>
      <c r="B100" s="231" t="s">
        <v>549</v>
      </c>
      <c r="C100" s="220" t="n">
        <v>8322</v>
      </c>
      <c r="D100" s="247" t="n">
        <v>3</v>
      </c>
      <c r="E100" s="247" t="n">
        <v>10855</v>
      </c>
      <c r="F100" s="217" t="n">
        <f aca="false">E100/G62</f>
        <v>65.0623351714217</v>
      </c>
      <c r="G100" s="220"/>
      <c r="H100" s="220"/>
      <c r="I100" s="288" t="n">
        <v>0.25</v>
      </c>
      <c r="J100" s="400" t="n">
        <f aca="false">E100*I100</f>
        <v>2713.75</v>
      </c>
      <c r="K100" s="220" t="n">
        <f aca="false">E100+J100</f>
        <v>13568.75</v>
      </c>
      <c r="L100" s="400" t="n">
        <f aca="false">K100*D100</f>
        <v>40706.25</v>
      </c>
      <c r="M100" s="394" t="n">
        <f aca="false">L100*0.25</f>
        <v>10176.5625</v>
      </c>
      <c r="N100" s="316" t="s">
        <v>386</v>
      </c>
    </row>
    <row r="101" customFormat="false" ht="80.25" hidden="false" customHeight="true" outlineLevel="0" collapsed="false">
      <c r="A101" s="247" t="n">
        <v>5</v>
      </c>
      <c r="B101" s="290" t="s">
        <v>550</v>
      </c>
      <c r="C101" s="400" t="n">
        <v>8322</v>
      </c>
      <c r="D101" s="435" t="n">
        <v>12</v>
      </c>
      <c r="E101" s="435" t="n">
        <v>11320</v>
      </c>
      <c r="F101" s="217" t="n">
        <f aca="false">E101/G62</f>
        <v>67.8494365859506</v>
      </c>
      <c r="G101" s="400"/>
      <c r="H101" s="400"/>
      <c r="I101" s="451" t="n">
        <v>0.25</v>
      </c>
      <c r="J101" s="400" t="n">
        <f aca="false">E101*I101</f>
        <v>2830</v>
      </c>
      <c r="K101" s="220" t="n">
        <f aca="false">E101+J101</f>
        <v>14150</v>
      </c>
      <c r="L101" s="400" t="n">
        <f aca="false">K101*D101</f>
        <v>169800</v>
      </c>
      <c r="M101" s="394" t="n">
        <f aca="false">L101*0.25</f>
        <v>42450</v>
      </c>
      <c r="N101" s="316" t="s">
        <v>386</v>
      </c>
    </row>
    <row r="102" customFormat="false" ht="58.5" hidden="false" customHeight="true" outlineLevel="0" collapsed="false">
      <c r="A102" s="247" t="n">
        <v>6</v>
      </c>
      <c r="B102" s="231" t="s">
        <v>551</v>
      </c>
      <c r="C102" s="220" t="n">
        <v>8322</v>
      </c>
      <c r="D102" s="435" t="n">
        <v>2</v>
      </c>
      <c r="E102" s="435" t="n">
        <v>13654</v>
      </c>
      <c r="F102" s="217" t="n">
        <f aca="false">E102/G62</f>
        <v>81.8388875569408</v>
      </c>
      <c r="G102" s="400"/>
      <c r="H102" s="400"/>
      <c r="I102" s="451" t="n">
        <v>0.25</v>
      </c>
      <c r="J102" s="400" t="n">
        <f aca="false">E102*I102</f>
        <v>3413.5</v>
      </c>
      <c r="K102" s="220" t="n">
        <f aca="false">E102+J102</f>
        <v>17067.5</v>
      </c>
      <c r="L102" s="400" t="n">
        <f aca="false">K102*D102</f>
        <v>34135</v>
      </c>
      <c r="M102" s="394" t="n">
        <f aca="false">L102*0.25</f>
        <v>8533.75</v>
      </c>
      <c r="N102" s="316" t="s">
        <v>386</v>
      </c>
    </row>
    <row r="103" customFormat="false" ht="98.25" hidden="false" customHeight="true" outlineLevel="0" collapsed="false">
      <c r="A103" s="247" t="n">
        <v>8</v>
      </c>
      <c r="B103" s="231" t="s">
        <v>552</v>
      </c>
      <c r="C103" s="220" t="n">
        <v>8322</v>
      </c>
      <c r="D103" s="247" t="n">
        <v>7</v>
      </c>
      <c r="E103" s="247" t="n">
        <v>12487</v>
      </c>
      <c r="F103" s="217" t="n">
        <f aca="false">E103/G62</f>
        <v>74.8441620714457</v>
      </c>
      <c r="G103" s="220"/>
      <c r="H103" s="220"/>
      <c r="I103" s="288" t="n">
        <v>0.25</v>
      </c>
      <c r="J103" s="400" t="n">
        <f aca="false">E103*I103</f>
        <v>3121.75</v>
      </c>
      <c r="K103" s="220" t="n">
        <f aca="false">E103+J103</f>
        <v>15608.75</v>
      </c>
      <c r="L103" s="400" t="n">
        <f aca="false">K103*D103</f>
        <v>109261.25</v>
      </c>
      <c r="M103" s="394" t="n">
        <f aca="false">L103*0.25</f>
        <v>27315.3125</v>
      </c>
      <c r="N103" s="316" t="s">
        <v>386</v>
      </c>
    </row>
    <row r="104" customFormat="false" ht="26.25" hidden="false" customHeight="true" outlineLevel="0" collapsed="false">
      <c r="A104" s="247"/>
      <c r="B104" s="436" t="s">
        <v>338</v>
      </c>
      <c r="C104" s="217"/>
      <c r="D104" s="437" t="n">
        <f aca="false">SUM(D98:D103)</f>
        <v>35</v>
      </c>
      <c r="E104" s="220"/>
      <c r="F104" s="220"/>
      <c r="G104" s="220"/>
      <c r="H104" s="220"/>
      <c r="I104" s="220"/>
      <c r="J104" s="295" t="n">
        <f aca="false">SUM(J98:J103)</f>
        <v>17243.25</v>
      </c>
      <c r="K104" s="295" t="n">
        <f aca="false">SUM(K98:K103)</f>
        <v>86216.25</v>
      </c>
      <c r="L104" s="295" t="n">
        <f aca="false">SUM(L98:L103)</f>
        <v>496430</v>
      </c>
      <c r="M104" s="295" t="n">
        <f aca="false">SUM(M98:M103)</f>
        <v>124107.5</v>
      </c>
      <c r="N104" s="248"/>
    </row>
    <row r="105" customFormat="false" ht="24" hidden="false" customHeight="true" outlineLevel="0" collapsed="false">
      <c r="A105" s="324" t="s">
        <v>222</v>
      </c>
      <c r="B105" s="324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</row>
    <row r="106" customFormat="false" ht="21" hidden="false" customHeight="false" outlineLevel="0" collapsed="false">
      <c r="A106" s="326" t="n">
        <v>1</v>
      </c>
      <c r="B106" s="246" t="s">
        <v>553</v>
      </c>
      <c r="C106" s="220" t="s">
        <v>224</v>
      </c>
      <c r="D106" s="249" t="n">
        <v>1</v>
      </c>
      <c r="E106" s="249" t="n">
        <v>8932</v>
      </c>
      <c r="F106" s="217" t="n">
        <f aca="false">E106/G62</f>
        <v>53.5363222248861</v>
      </c>
      <c r="G106" s="220"/>
      <c r="H106" s="288" t="n">
        <v>0.2</v>
      </c>
      <c r="I106" s="220"/>
      <c r="J106" s="400" t="n">
        <f aca="false">E106*H106</f>
        <v>1786.4</v>
      </c>
      <c r="K106" s="400" t="n">
        <f aca="false">E106+J106</f>
        <v>10718.4</v>
      </c>
      <c r="L106" s="400" t="n">
        <f aca="false">K106*D106</f>
        <v>10718.4</v>
      </c>
      <c r="M106" s="394" t="n">
        <f aca="false">L106*0.25</f>
        <v>2679.6</v>
      </c>
      <c r="N106" s="316" t="s">
        <v>351</v>
      </c>
    </row>
    <row r="107" customFormat="false" ht="42" hidden="false" customHeight="true" outlineLevel="0" collapsed="false">
      <c r="A107" s="326" t="n">
        <v>2</v>
      </c>
      <c r="B107" s="246" t="s">
        <v>417</v>
      </c>
      <c r="C107" s="220" t="n">
        <v>7214</v>
      </c>
      <c r="D107" s="249" t="n">
        <v>2</v>
      </c>
      <c r="E107" s="249" t="n">
        <v>8193</v>
      </c>
      <c r="F107" s="217" t="n">
        <f aca="false">E107/G62</f>
        <v>49.1069287940542</v>
      </c>
      <c r="G107" s="220"/>
      <c r="H107" s="288" t="n">
        <v>0.16</v>
      </c>
      <c r="I107" s="220"/>
      <c r="J107" s="400" t="n">
        <f aca="false">E107*H107</f>
        <v>1310.88</v>
      </c>
      <c r="K107" s="400" t="n">
        <f aca="false">E107+J107</f>
        <v>9503.88</v>
      </c>
      <c r="L107" s="400" t="n">
        <f aca="false">K107*D107</f>
        <v>19007.76</v>
      </c>
      <c r="M107" s="394" t="n">
        <f aca="false">L107*0.25</f>
        <v>4751.94</v>
      </c>
      <c r="N107" s="316" t="s">
        <v>351</v>
      </c>
    </row>
    <row r="108" customFormat="false" ht="39.75" hidden="false" customHeight="true" outlineLevel="0" collapsed="false">
      <c r="A108" s="326" t="n">
        <v>3</v>
      </c>
      <c r="B108" s="246" t="s">
        <v>554</v>
      </c>
      <c r="C108" s="220" t="s">
        <v>231</v>
      </c>
      <c r="D108" s="249" t="n">
        <v>1</v>
      </c>
      <c r="E108" s="249" t="n">
        <v>8932</v>
      </c>
      <c r="F108" s="217" t="n">
        <f aca="false">E108/G62</f>
        <v>53.5363222248861</v>
      </c>
      <c r="G108" s="288" t="n">
        <v>0.08</v>
      </c>
      <c r="H108" s="288" t="n">
        <v>0.2</v>
      </c>
      <c r="I108" s="220"/>
      <c r="J108" s="400" t="n">
        <f aca="false">E108*H108+E108*G108</f>
        <v>2500.96</v>
      </c>
      <c r="K108" s="400" t="n">
        <f aca="false">E108+J108</f>
        <v>11432.96</v>
      </c>
      <c r="L108" s="400" t="n">
        <f aca="false">K108*D108</f>
        <v>11432.96</v>
      </c>
      <c r="M108" s="394" t="n">
        <f aca="false">L108*0.25</f>
        <v>2858.24</v>
      </c>
      <c r="N108" s="316" t="s">
        <v>555</v>
      </c>
    </row>
    <row r="109" customFormat="false" ht="50.25" hidden="false" customHeight="true" outlineLevel="0" collapsed="false">
      <c r="A109" s="326" t="n">
        <v>4</v>
      </c>
      <c r="B109" s="246" t="s">
        <v>556</v>
      </c>
      <c r="C109" s="220" t="s">
        <v>231</v>
      </c>
      <c r="D109" s="249" t="n">
        <v>2</v>
      </c>
      <c r="E109" s="249" t="n">
        <v>8613</v>
      </c>
      <c r="F109" s="217" t="n">
        <f aca="false">E109/G62</f>
        <v>51.6243107168545</v>
      </c>
      <c r="G109" s="288" t="n">
        <v>0.08</v>
      </c>
      <c r="H109" s="288" t="n">
        <v>0.16</v>
      </c>
      <c r="I109" s="220"/>
      <c r="J109" s="400" t="n">
        <f aca="false">E109*H109+E109*G109</f>
        <v>2067.12</v>
      </c>
      <c r="K109" s="400" t="n">
        <f aca="false">E109+J109</f>
        <v>10680.12</v>
      </c>
      <c r="L109" s="400" t="n">
        <f aca="false">K109*D109</f>
        <v>21360.24</v>
      </c>
      <c r="M109" s="394" t="n">
        <f aca="false">L109*0.25</f>
        <v>5340.06</v>
      </c>
      <c r="N109" s="316" t="s">
        <v>557</v>
      </c>
    </row>
    <row r="110" customFormat="false" ht="33" hidden="false" customHeight="true" outlineLevel="0" collapsed="false">
      <c r="A110" s="452" t="n">
        <v>5</v>
      </c>
      <c r="B110" s="290" t="s">
        <v>234</v>
      </c>
      <c r="C110" s="400" t="n">
        <v>7141</v>
      </c>
      <c r="D110" s="435" t="n">
        <v>1</v>
      </c>
      <c r="E110" s="249" t="n">
        <v>8613</v>
      </c>
      <c r="F110" s="217" t="n">
        <f aca="false">E110/G62</f>
        <v>51.6243107168545</v>
      </c>
      <c r="G110" s="451" t="n">
        <v>0.08</v>
      </c>
      <c r="H110" s="451"/>
      <c r="I110" s="400"/>
      <c r="J110" s="400" t="n">
        <f aca="false">E110*H110+E110*G110</f>
        <v>689.04</v>
      </c>
      <c r="K110" s="400" t="n">
        <f aca="false">E110+J110</f>
        <v>9302.04</v>
      </c>
      <c r="L110" s="400" t="n">
        <f aca="false">K110*D110</f>
        <v>9302.04</v>
      </c>
      <c r="M110" s="394" t="n">
        <f aca="false">L110*0.25</f>
        <v>2325.51</v>
      </c>
      <c r="N110" s="316" t="s">
        <v>557</v>
      </c>
    </row>
    <row r="111" customFormat="false" ht="47.25" hidden="false" customHeight="true" outlineLevel="0" collapsed="false">
      <c r="A111" s="326" t="n">
        <v>6</v>
      </c>
      <c r="B111" s="231" t="s">
        <v>558</v>
      </c>
      <c r="C111" s="220" t="n">
        <v>7231</v>
      </c>
      <c r="D111" s="247" t="n">
        <v>1</v>
      </c>
      <c r="E111" s="249" t="n">
        <v>8193</v>
      </c>
      <c r="F111" s="217" t="n">
        <f aca="false">E111/G62</f>
        <v>49.1069287940542</v>
      </c>
      <c r="G111" s="220"/>
      <c r="H111" s="288" t="n">
        <v>0.16</v>
      </c>
      <c r="I111" s="220"/>
      <c r="J111" s="400" t="n">
        <f aca="false">E111*H111</f>
        <v>1310.88</v>
      </c>
      <c r="K111" s="400" t="n">
        <f aca="false">E111+J111</f>
        <v>9503.88</v>
      </c>
      <c r="L111" s="400" t="n">
        <f aca="false">K111*D111</f>
        <v>9503.88</v>
      </c>
      <c r="M111" s="394" t="n">
        <f aca="false">L111*0.25</f>
        <v>2375.97</v>
      </c>
      <c r="N111" s="316" t="s">
        <v>351</v>
      </c>
    </row>
    <row r="112" customFormat="false" ht="21" hidden="false" customHeight="true" outlineLevel="0" collapsed="false">
      <c r="A112" s="326" t="n">
        <v>7</v>
      </c>
      <c r="B112" s="231" t="s">
        <v>427</v>
      </c>
      <c r="C112" s="331" t="s">
        <v>189</v>
      </c>
      <c r="D112" s="332" t="n">
        <v>0.5</v>
      </c>
      <c r="E112" s="249" t="n">
        <v>8986</v>
      </c>
      <c r="F112" s="217" t="n">
        <f aca="false">E112/G62</f>
        <v>53.8599856149604</v>
      </c>
      <c r="G112" s="333"/>
      <c r="H112" s="334" t="n">
        <v>0.2</v>
      </c>
      <c r="I112" s="220"/>
      <c r="J112" s="400" t="n">
        <f aca="false">E112*H112</f>
        <v>1797.2</v>
      </c>
      <c r="K112" s="400" t="n">
        <f aca="false">E112+J112</f>
        <v>10783.2</v>
      </c>
      <c r="L112" s="400" t="n">
        <f aca="false">K112*D112</f>
        <v>5391.6</v>
      </c>
      <c r="M112" s="394" t="n">
        <f aca="false">L112*0.25</f>
        <v>1347.9</v>
      </c>
      <c r="N112" s="316" t="s">
        <v>351</v>
      </c>
    </row>
    <row r="113" customFormat="false" ht="22.5" hidden="false" customHeight="true" outlineLevel="0" collapsed="false">
      <c r="A113" s="233" t="n">
        <v>8</v>
      </c>
      <c r="B113" s="231" t="s">
        <v>243</v>
      </c>
      <c r="C113" s="331" t="s">
        <v>244</v>
      </c>
      <c r="D113" s="247" t="n">
        <v>1</v>
      </c>
      <c r="E113" s="247" t="n">
        <v>8102</v>
      </c>
      <c r="F113" s="217" t="n">
        <f aca="false">E113/G62</f>
        <v>48.5614960441141</v>
      </c>
      <c r="G113" s="220"/>
      <c r="H113" s="288"/>
      <c r="I113" s="220"/>
      <c r="J113" s="400"/>
      <c r="K113" s="400" t="n">
        <f aca="false">E113+J113</f>
        <v>8102</v>
      </c>
      <c r="L113" s="400" t="n">
        <f aca="false">K113*D113</f>
        <v>8102</v>
      </c>
      <c r="M113" s="394" t="n">
        <f aca="false">L113*0.25</f>
        <v>2025.5</v>
      </c>
      <c r="N113" s="290"/>
    </row>
    <row r="114" customFormat="false" ht="47.25" hidden="false" customHeight="true" outlineLevel="0" collapsed="false">
      <c r="A114" s="247" t="n">
        <v>9</v>
      </c>
      <c r="B114" s="246" t="s">
        <v>558</v>
      </c>
      <c r="C114" s="220" t="n">
        <v>7231</v>
      </c>
      <c r="D114" s="247" t="n">
        <v>1</v>
      </c>
      <c r="E114" s="249" t="n">
        <v>8193</v>
      </c>
      <c r="F114" s="217" t="n">
        <f aca="false">E114/G62</f>
        <v>49.1069287940542</v>
      </c>
      <c r="G114" s="220"/>
      <c r="H114" s="288" t="n">
        <v>0.16</v>
      </c>
      <c r="I114" s="220"/>
      <c r="J114" s="400" t="n">
        <f aca="false">E114*H114</f>
        <v>1310.88</v>
      </c>
      <c r="K114" s="400" t="n">
        <f aca="false">E114+J114*D114</f>
        <v>9503.88</v>
      </c>
      <c r="L114" s="400" t="n">
        <f aca="false">K114*0.5</f>
        <v>4751.94</v>
      </c>
      <c r="M114" s="394" t="n">
        <f aca="false">L114*0.25</f>
        <v>1187.985</v>
      </c>
      <c r="N114" s="316" t="s">
        <v>351</v>
      </c>
    </row>
    <row r="115" customFormat="false" ht="24" hidden="false" customHeight="true" outlineLevel="0" collapsed="false">
      <c r="A115" s="247"/>
      <c r="B115" s="436" t="s">
        <v>338</v>
      </c>
      <c r="C115" s="453"/>
      <c r="D115" s="437" t="n">
        <f aca="false">SUM(D106:D114)</f>
        <v>10.5</v>
      </c>
      <c r="E115" s="220"/>
      <c r="F115" s="220"/>
      <c r="G115" s="220"/>
      <c r="H115" s="288"/>
      <c r="I115" s="220"/>
      <c r="J115" s="220" t="n">
        <f aca="false">SUM(J106:J114)</f>
        <v>12773.36</v>
      </c>
      <c r="K115" s="295" t="n">
        <f aca="false">SUM(K106:K114)</f>
        <v>89530.36</v>
      </c>
      <c r="L115" s="295" t="n">
        <f aca="false">SUM(L106:L114)</f>
        <v>99570.82</v>
      </c>
      <c r="M115" s="295" t="n">
        <f aca="false">SUM(M106:M114)</f>
        <v>24892.705</v>
      </c>
      <c r="N115" s="454"/>
    </row>
    <row r="116" customFormat="false" ht="23.25" hidden="false" customHeight="true" outlineLevel="0" collapsed="false">
      <c r="A116" s="324" t="s">
        <v>249</v>
      </c>
      <c r="B116" s="324"/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</row>
    <row r="117" customFormat="false" ht="26.25" hidden="false" customHeight="true" outlineLevel="0" collapsed="false">
      <c r="A117" s="249" t="n">
        <v>1</v>
      </c>
      <c r="B117" s="246" t="s">
        <v>559</v>
      </c>
      <c r="C117" s="220" t="n">
        <v>5169</v>
      </c>
      <c r="D117" s="249" t="n">
        <v>4</v>
      </c>
      <c r="E117" s="249" t="n">
        <v>6185</v>
      </c>
      <c r="F117" s="217" t="n">
        <f aca="false">E117/G62</f>
        <v>37.0714456964757</v>
      </c>
      <c r="G117" s="220"/>
      <c r="H117" s="220"/>
      <c r="I117" s="220"/>
      <c r="J117" s="220"/>
      <c r="K117" s="400" t="n">
        <f aca="false">E117+J117</f>
        <v>6185</v>
      </c>
      <c r="L117" s="400" t="n">
        <f aca="false">K117*D117</f>
        <v>24740</v>
      </c>
      <c r="M117" s="394" t="n">
        <f aca="false">L117*0.25</f>
        <v>6185</v>
      </c>
      <c r="N117" s="316" t="s">
        <v>560</v>
      </c>
    </row>
    <row r="118" customFormat="false" ht="26.25" hidden="false" customHeight="true" outlineLevel="0" collapsed="false">
      <c r="A118" s="249" t="n">
        <v>2</v>
      </c>
      <c r="B118" s="246" t="s">
        <v>561</v>
      </c>
      <c r="C118" s="220" t="n">
        <v>9162</v>
      </c>
      <c r="D118" s="249" t="n">
        <v>1</v>
      </c>
      <c r="E118" s="249" t="n">
        <v>5912</v>
      </c>
      <c r="F118" s="217" t="n">
        <f aca="false">E118/G62</f>
        <v>35.4351474466555</v>
      </c>
      <c r="G118" s="220"/>
      <c r="H118" s="220"/>
      <c r="I118" s="220"/>
      <c r="J118" s="220"/>
      <c r="K118" s="400" t="n">
        <f aca="false">E118+J118</f>
        <v>5912</v>
      </c>
      <c r="L118" s="400" t="n">
        <f aca="false">K118*D118</f>
        <v>5912</v>
      </c>
      <c r="M118" s="394" t="n">
        <f aca="false">L118*0.25</f>
        <v>1478</v>
      </c>
      <c r="N118" s="316" t="s">
        <v>562</v>
      </c>
    </row>
    <row r="119" customFormat="false" ht="36.75" hidden="false" customHeight="true" outlineLevel="0" collapsed="false">
      <c r="A119" s="249" t="n">
        <v>3</v>
      </c>
      <c r="B119" s="246" t="s">
        <v>256</v>
      </c>
      <c r="C119" s="220" t="n">
        <v>9132</v>
      </c>
      <c r="D119" s="249" t="n">
        <v>2</v>
      </c>
      <c r="E119" s="249" t="n">
        <v>5912</v>
      </c>
      <c r="F119" s="217" t="n">
        <f aca="false">E119/G62</f>
        <v>35.4351474466555</v>
      </c>
      <c r="G119" s="220"/>
      <c r="H119" s="220"/>
      <c r="I119" s="220"/>
      <c r="J119" s="220"/>
      <c r="K119" s="400" t="n">
        <f aca="false">E119+J119</f>
        <v>5912</v>
      </c>
      <c r="L119" s="400" t="n">
        <f aca="false">K119*D119</f>
        <v>11824</v>
      </c>
      <c r="M119" s="394" t="n">
        <f aca="false">L119*0.25</f>
        <v>2956</v>
      </c>
      <c r="N119" s="316" t="s">
        <v>563</v>
      </c>
    </row>
    <row r="120" customFormat="false" ht="23.25" hidden="false" customHeight="true" outlineLevel="0" collapsed="false">
      <c r="A120" s="249"/>
      <c r="B120" s="253" t="s">
        <v>338</v>
      </c>
      <c r="C120" s="295"/>
      <c r="D120" s="255" t="n">
        <f aca="false">SUM(D117:D119)</f>
        <v>7</v>
      </c>
      <c r="E120" s="295"/>
      <c r="F120" s="295"/>
      <c r="G120" s="295"/>
      <c r="H120" s="295"/>
      <c r="I120" s="295"/>
      <c r="J120" s="255" t="n">
        <f aca="false">SUM(J117:J119)</f>
        <v>0</v>
      </c>
      <c r="K120" s="254"/>
      <c r="L120" s="254" t="n">
        <f aca="false">SUM(L117:L119)</f>
        <v>42476</v>
      </c>
      <c r="M120" s="254" t="n">
        <f aca="false">SUM(M117:M119)</f>
        <v>10619</v>
      </c>
      <c r="N120" s="296"/>
    </row>
    <row r="121" customFormat="false" ht="25.5" hidden="false" customHeight="true" outlineLevel="0" collapsed="false">
      <c r="A121" s="341"/>
      <c r="B121" s="342" t="s">
        <v>259</v>
      </c>
      <c r="C121" s="343"/>
      <c r="D121" s="344" t="n">
        <f aca="false">D32+D50+D54+D59+D68+D74+D78+D84+D90+D96+D104+D115+D120</f>
        <v>158</v>
      </c>
      <c r="E121" s="455"/>
      <c r="F121" s="344" t="n">
        <f aca="false">F32+F50+F54+F59+F68+F74+F78+F84+F90+F96+F104+F115+F120</f>
        <v>0</v>
      </c>
      <c r="G121" s="344" t="n">
        <f aca="false">G32+G50+G54+G59+G68+G74+G78+G84+G90+G96+G104+G115+G120</f>
        <v>0</v>
      </c>
      <c r="H121" s="344" t="n">
        <f aca="false">H32+H50+H54+H59+H68+H74+H78+H84+H90+H96+H104+H115+H120</f>
        <v>0</v>
      </c>
      <c r="I121" s="344" t="n">
        <f aca="false">I32+I50+I54+I59+I68+I74+I78+I84+I90+I96+I104+I115+I120</f>
        <v>0</v>
      </c>
      <c r="J121" s="344" t="n">
        <f aca="false">J32+J50+J54+J59+J68+J74+J78+J84+J90+J96+J104+J115+J120</f>
        <v>58221.29</v>
      </c>
      <c r="K121" s="344" t="n">
        <f aca="false">K32+K50+K54+K59+K68+K74+K78+K84+K90+K96+K104+K115+K120</f>
        <v>403179.29</v>
      </c>
      <c r="L121" s="344" t="n">
        <f aca="false">L32+L50+L54+L59+L68+L74+L78+L84+L90+L96+L104+L115+L120</f>
        <v>1969273.18464</v>
      </c>
      <c r="M121" s="344" t="n">
        <f aca="false">M32+M50+M54+M59+M68+M74+M78+M84+M90+M96+M104+M115+M120</f>
        <v>492318.29616</v>
      </c>
      <c r="N121" s="220" t="n">
        <f aca="false">SUM(L121:M121)</f>
        <v>2461591.4808</v>
      </c>
      <c r="P121" s="0" t="n">
        <f aca="false">L121*1.083</f>
        <v>2132722.85896512</v>
      </c>
      <c r="Q121" s="0" t="n">
        <f aca="false">P121*1.35</f>
        <v>2879175.85960291</v>
      </c>
    </row>
    <row r="122" customFormat="false" ht="20.25" hidden="false" customHeight="true" outlineLevel="0" collapsed="false">
      <c r="A122" s="346"/>
      <c r="B122" s="347" t="s">
        <v>24</v>
      </c>
      <c r="C122" s="348"/>
      <c r="D122" s="349" t="n">
        <f aca="false">D32</f>
        <v>18</v>
      </c>
      <c r="E122" s="352"/>
      <c r="F122" s="350"/>
      <c r="G122" s="350"/>
      <c r="H122" s="350"/>
      <c r="I122" s="350"/>
      <c r="J122" s="350"/>
      <c r="K122" s="351"/>
      <c r="L122" s="352" t="n">
        <f aca="false">L32</f>
        <v>331462.97184</v>
      </c>
      <c r="M122" s="352" t="n">
        <f aca="false">M32</f>
        <v>82865.74296</v>
      </c>
      <c r="N122" s="353" t="n">
        <f aca="false">SUM(L122:M122)</f>
        <v>414328.7148</v>
      </c>
    </row>
    <row r="123" customFormat="false" ht="18" hidden="false" customHeight="true" outlineLevel="0" collapsed="false">
      <c r="A123" s="354"/>
      <c r="B123" s="355" t="s">
        <v>76</v>
      </c>
      <c r="C123" s="356"/>
      <c r="D123" s="357" t="n">
        <f aca="false">D50</f>
        <v>21.5</v>
      </c>
      <c r="E123" s="360"/>
      <c r="F123" s="358"/>
      <c r="G123" s="358"/>
      <c r="H123" s="358"/>
      <c r="I123" s="358"/>
      <c r="J123" s="358"/>
      <c r="K123" s="359"/>
      <c r="L123" s="360" t="n">
        <f aca="false">L50</f>
        <v>297196.0992</v>
      </c>
      <c r="M123" s="352" t="n">
        <f aca="false">M50</f>
        <v>74299.0248</v>
      </c>
      <c r="N123" s="353" t="n">
        <f aca="false">SUM(L123:M123)</f>
        <v>371495.124</v>
      </c>
    </row>
    <row r="124" customFormat="false" ht="28.5" hidden="false" customHeight="true" outlineLevel="0" collapsed="false">
      <c r="A124" s="354"/>
      <c r="B124" s="355" t="s">
        <v>260</v>
      </c>
      <c r="C124" s="356"/>
      <c r="D124" s="357" t="n">
        <f aca="false">D59+D54</f>
        <v>5</v>
      </c>
      <c r="E124" s="360"/>
      <c r="F124" s="358"/>
      <c r="G124" s="358"/>
      <c r="H124" s="358"/>
      <c r="I124" s="358"/>
      <c r="J124" s="358"/>
      <c r="K124" s="359"/>
      <c r="L124" s="360" t="n">
        <f aca="false">L59+L54</f>
        <v>44486.6136</v>
      </c>
      <c r="M124" s="360" t="n">
        <f aca="false">M59+M54</f>
        <v>11121.6534</v>
      </c>
      <c r="N124" s="353" t="n">
        <f aca="false">SUM(L124:M124)</f>
        <v>55608.267</v>
      </c>
    </row>
    <row r="125" customFormat="false" ht="14" hidden="false" customHeight="false" outlineLevel="0" collapsed="false">
      <c r="A125" s="354"/>
      <c r="B125" s="355" t="s">
        <v>261</v>
      </c>
      <c r="C125" s="356"/>
      <c r="D125" s="357" t="n">
        <f aca="false">D68+D74+D78+D84+D90+D96</f>
        <v>61</v>
      </c>
      <c r="E125" s="360"/>
      <c r="F125" s="358"/>
      <c r="G125" s="358"/>
      <c r="H125" s="358"/>
      <c r="I125" s="358"/>
      <c r="J125" s="358"/>
      <c r="K125" s="359"/>
      <c r="L125" s="360" t="n">
        <f aca="false">L68+L74+L78+L84+L90+L96</f>
        <v>657650.68</v>
      </c>
      <c r="M125" s="352" t="n">
        <f aca="false">M68++M74+M78+M84+M90+M96</f>
        <v>164412.67</v>
      </c>
      <c r="N125" s="353" t="n">
        <f aca="false">SUM(L125:M125)</f>
        <v>822063.35</v>
      </c>
    </row>
    <row r="126" customFormat="false" ht="14" hidden="false" customHeight="false" outlineLevel="0" collapsed="false">
      <c r="A126" s="354"/>
      <c r="B126" s="355" t="s">
        <v>262</v>
      </c>
      <c r="C126" s="356"/>
      <c r="D126" s="357" t="n">
        <f aca="false">D104</f>
        <v>35</v>
      </c>
      <c r="E126" s="360"/>
      <c r="F126" s="358"/>
      <c r="G126" s="358"/>
      <c r="H126" s="358"/>
      <c r="I126" s="358"/>
      <c r="J126" s="358"/>
      <c r="K126" s="359"/>
      <c r="L126" s="360" t="n">
        <f aca="false">L104</f>
        <v>496430</v>
      </c>
      <c r="M126" s="352" t="n">
        <f aca="false">M104</f>
        <v>124107.5</v>
      </c>
      <c r="N126" s="353" t="n">
        <f aca="false">SUM(L126:M126)</f>
        <v>620537.5</v>
      </c>
    </row>
    <row r="127" customFormat="false" ht="33.75" hidden="false" customHeight="true" outlineLevel="0" collapsed="false">
      <c r="A127" s="354"/>
      <c r="B127" s="355" t="s">
        <v>263</v>
      </c>
      <c r="C127" s="356"/>
      <c r="D127" s="357" t="n">
        <f aca="false">D115+D120</f>
        <v>17.5</v>
      </c>
      <c r="E127" s="360"/>
      <c r="F127" s="358"/>
      <c r="G127" s="358"/>
      <c r="H127" s="358"/>
      <c r="I127" s="358"/>
      <c r="J127" s="358"/>
      <c r="K127" s="359"/>
      <c r="L127" s="360" t="n">
        <f aca="false">L115+L120</f>
        <v>142046.82</v>
      </c>
      <c r="M127" s="352" t="n">
        <f aca="false">M115+M120</f>
        <v>35511.705</v>
      </c>
      <c r="N127" s="353" t="n">
        <f aca="false">SUM(L127:M127)</f>
        <v>177558.525</v>
      </c>
    </row>
    <row r="128" customFormat="false" ht="22.5" hidden="false" customHeight="true" outlineLevel="0" collapsed="false">
      <c r="A128" s="361"/>
      <c r="B128" s="362"/>
      <c r="C128" s="363"/>
      <c r="D128" s="364"/>
      <c r="E128" s="367"/>
      <c r="F128" s="365"/>
      <c r="G128" s="365"/>
      <c r="H128" s="365"/>
      <c r="I128" s="365"/>
      <c r="J128" s="365"/>
      <c r="K128" s="366"/>
      <c r="L128" s="367"/>
      <c r="M128" s="367"/>
      <c r="N128" s="363"/>
    </row>
    <row r="129" customFormat="false" ht="74.25" hidden="false" customHeight="true" outlineLevel="0" collapsed="false">
      <c r="A129" s="368" t="s">
        <v>564</v>
      </c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</row>
    <row r="130" customFormat="false" ht="14" hidden="false" customHeight="true" outlineLevel="0" collapsed="false">
      <c r="A130" s="369" t="s">
        <v>291</v>
      </c>
      <c r="B130" s="208" t="s">
        <v>421</v>
      </c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</row>
    <row r="131" customFormat="false" ht="14" hidden="false" customHeight="true" outlineLevel="0" collapsed="false">
      <c r="A131" s="369" t="s">
        <v>293</v>
      </c>
      <c r="B131" s="208" t="s">
        <v>370</v>
      </c>
      <c r="C131" s="208"/>
      <c r="D131" s="208"/>
      <c r="E131" s="208"/>
      <c r="F131" s="208"/>
      <c r="G131" s="208"/>
      <c r="H131" s="208"/>
      <c r="I131" s="208"/>
      <c r="J131" s="370"/>
      <c r="K131" s="370"/>
      <c r="L131" s="370"/>
      <c r="M131" s="370"/>
      <c r="N131" s="370"/>
    </row>
    <row r="132" customFormat="false" ht="14" hidden="false" customHeight="true" outlineLevel="0" collapsed="false">
      <c r="A132" s="369" t="s">
        <v>294</v>
      </c>
      <c r="B132" s="208" t="s">
        <v>386</v>
      </c>
      <c r="C132" s="208"/>
      <c r="D132" s="208"/>
      <c r="E132" s="208"/>
      <c r="F132" s="208"/>
      <c r="G132" s="208"/>
      <c r="H132" s="208"/>
      <c r="I132" s="208"/>
      <c r="J132" s="371"/>
      <c r="K132" s="371"/>
      <c r="L132" s="371"/>
      <c r="M132" s="371"/>
      <c r="N132" s="371"/>
    </row>
    <row r="133" customFormat="false" ht="14" hidden="false" customHeight="true" outlineLevel="0" collapsed="false">
      <c r="A133" s="369" t="s">
        <v>296</v>
      </c>
      <c r="B133" s="208" t="s">
        <v>439</v>
      </c>
      <c r="C133" s="208"/>
      <c r="D133" s="208"/>
      <c r="E133" s="208"/>
      <c r="F133" s="208"/>
      <c r="G133" s="208"/>
      <c r="H133" s="208"/>
      <c r="I133" s="208"/>
      <c r="J133" s="371"/>
      <c r="K133" s="371"/>
      <c r="L133" s="371"/>
      <c r="M133" s="371"/>
      <c r="N133" s="371"/>
    </row>
    <row r="134" customFormat="false" ht="14" hidden="false" customHeight="false" outlineLevel="0" collapsed="false">
      <c r="A134" s="368"/>
      <c r="M134" s="374"/>
      <c r="N134" s="371"/>
    </row>
    <row r="135" customFormat="false" ht="14" hidden="false" customHeight="true" outlineLevel="0" collapsed="false">
      <c r="A135" s="368"/>
      <c r="B135" s="372" t="s">
        <v>38</v>
      </c>
      <c r="C135" s="372"/>
      <c r="D135" s="368"/>
      <c r="E135" s="368"/>
      <c r="F135" s="368"/>
      <c r="G135" s="368"/>
      <c r="H135" s="368"/>
      <c r="I135" s="368"/>
      <c r="J135" s="368"/>
      <c r="K135" s="373" t="s">
        <v>266</v>
      </c>
      <c r="L135" s="373"/>
      <c r="M135" s="378"/>
      <c r="N135" s="371"/>
    </row>
  </sheetData>
  <mergeCells count="41">
    <mergeCell ref="L1:M1"/>
    <mergeCell ref="K2:N2"/>
    <mergeCell ref="A3:B3"/>
    <mergeCell ref="L3:N3"/>
    <mergeCell ref="A4:C4"/>
    <mergeCell ref="K4:N4"/>
    <mergeCell ref="A5:C5"/>
    <mergeCell ref="A6:C6"/>
    <mergeCell ref="K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K12"/>
    <mergeCell ref="L12:L13"/>
    <mergeCell ref="M12:M13"/>
    <mergeCell ref="N12:N13"/>
    <mergeCell ref="A33:N33"/>
    <mergeCell ref="A51:N51"/>
    <mergeCell ref="A55:N55"/>
    <mergeCell ref="A61:N61"/>
    <mergeCell ref="A69:N69"/>
    <mergeCell ref="A75:N75"/>
    <mergeCell ref="A80:N80"/>
    <mergeCell ref="A85:N85"/>
    <mergeCell ref="A91:N91"/>
    <mergeCell ref="A97:N97"/>
    <mergeCell ref="A105:N105"/>
    <mergeCell ref="A116:N116"/>
    <mergeCell ref="A129:N129"/>
    <mergeCell ref="B130:N130"/>
    <mergeCell ref="B131:I131"/>
    <mergeCell ref="B132:I132"/>
    <mergeCell ref="B133:I133"/>
    <mergeCell ref="B135:C135"/>
    <mergeCell ref="K135:L1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0.26"/>
    <col collapsed="false" customWidth="true" hidden="false" outlineLevel="0" max="4" min="3" style="1" width="8.81"/>
    <col collapsed="false" customWidth="true" hidden="false" outlineLevel="0" max="5" min="5" style="1" width="11.72"/>
    <col collapsed="false" customWidth="true" hidden="false" outlineLevel="0" max="11" min="6" style="1" width="8.81"/>
    <col collapsed="false" customWidth="true" hidden="false" outlineLevel="0" max="12" min="12" style="1" width="11.81"/>
    <col collapsed="false" customWidth="true" hidden="false" outlineLevel="0" max="13" min="13" style="1" width="11.44"/>
    <col collapsed="false" customWidth="true" hidden="false" outlineLevel="0" max="14" min="14" style="1" width="14.72"/>
    <col collapsed="false" customWidth="true" hidden="false" outlineLevel="0" max="15" min="15" style="456" width="22.99"/>
    <col collapsed="false" customWidth="true" hidden="false" outlineLevel="0" max="16" min="16" style="1" width="12.17"/>
    <col collapsed="false" customWidth="true" hidden="false" outlineLevel="0" max="17" min="17" style="1" width="15.99"/>
  </cols>
  <sheetData>
    <row r="1" customFormat="false" ht="13" hidden="false" customHeight="true" outlineLevel="0" collapsed="false">
      <c r="A1" s="457"/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205" t="s">
        <v>274</v>
      </c>
      <c r="M1" s="205"/>
      <c r="N1" s="457"/>
    </row>
    <row r="2" customFormat="false" ht="33.75" hidden="false" customHeight="tru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205" t="s">
        <v>565</v>
      </c>
      <c r="L2" s="205"/>
      <c r="M2" s="205"/>
      <c r="N2" s="205"/>
    </row>
    <row r="3" customFormat="false" ht="14" hidden="false" customHeight="false" outlineLevel="0" collapsed="false">
      <c r="A3" s="2" t="s">
        <v>0</v>
      </c>
      <c r="B3" s="2"/>
      <c r="C3" s="3"/>
      <c r="E3" s="5"/>
      <c r="F3" s="5"/>
      <c r="G3" s="5"/>
      <c r="H3" s="5"/>
      <c r="I3" s="5"/>
      <c r="J3" s="5"/>
      <c r="K3" s="5"/>
      <c r="L3" s="388" t="s">
        <v>1</v>
      </c>
      <c r="M3" s="388"/>
      <c r="N3" s="388"/>
    </row>
    <row r="4" customFormat="false" ht="43.5" hidden="false" customHeight="true" outlineLevel="0" collapsed="false">
      <c r="A4" s="458" t="s">
        <v>566</v>
      </c>
      <c r="B4" s="458"/>
      <c r="C4" s="458"/>
      <c r="E4" s="5"/>
      <c r="F4" s="5"/>
      <c r="G4" s="5"/>
      <c r="H4" s="5"/>
      <c r="I4" s="5"/>
      <c r="J4" s="5"/>
      <c r="K4" s="459" t="s">
        <v>567</v>
      </c>
      <c r="L4" s="459"/>
      <c r="M4" s="459"/>
      <c r="N4" s="459"/>
    </row>
    <row r="5" customFormat="false" ht="14" hidden="false" customHeight="true" outlineLevel="0" collapsed="false">
      <c r="A5" s="15" t="s">
        <v>502</v>
      </c>
      <c r="B5" s="15"/>
      <c r="C5" s="15"/>
      <c r="D5" s="460"/>
      <c r="E5" s="18"/>
      <c r="F5" s="18"/>
      <c r="G5" s="18"/>
      <c r="H5" s="18"/>
      <c r="I5" s="18"/>
      <c r="J5" s="18"/>
      <c r="K5" s="18"/>
      <c r="L5" s="18" t="s">
        <v>568</v>
      </c>
      <c r="M5" s="18"/>
      <c r="N5" s="18"/>
    </row>
    <row r="6" customFormat="false" ht="15.5" hidden="false" customHeight="false" outlineLevel="0" collapsed="false">
      <c r="A6" s="22" t="s">
        <v>278</v>
      </c>
      <c r="B6" s="22"/>
      <c r="C6" s="22"/>
      <c r="I6" s="5"/>
      <c r="J6" s="5"/>
      <c r="K6" s="24" t="s">
        <v>504</v>
      </c>
      <c r="L6" s="24"/>
      <c r="M6" s="24"/>
      <c r="N6" s="24"/>
    </row>
    <row r="7" customFormat="false" ht="15.5" hidden="false" customHeight="false" outlineLevel="0" collapsed="false">
      <c r="A7" s="210"/>
      <c r="B7" s="210"/>
      <c r="C7" s="210"/>
      <c r="I7" s="5"/>
      <c r="J7" s="5"/>
      <c r="K7" s="211"/>
      <c r="L7" s="211"/>
      <c r="M7" s="211"/>
      <c r="N7" s="211"/>
    </row>
    <row r="8" customFormat="false" ht="13.5" hidden="false" customHeight="false" outlineLevel="0" collapsed="false">
      <c r="A8" s="212" t="s">
        <v>280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</row>
    <row r="9" customFormat="false" ht="17.25" hidden="false" customHeight="true" outlineLevel="0" collapsed="false">
      <c r="A9" s="214" t="s">
        <v>569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</row>
    <row r="10" customFormat="false" ht="13.5" hidden="false" customHeight="false" outlineLevel="0" collapsed="false">
      <c r="A10" s="215" t="s">
        <v>506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</row>
    <row r="11" customFormat="false" ht="13.5" hidden="false" customHeight="false" outlineLevel="0" collapsed="false">
      <c r="A11" s="461"/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2" t="n">
        <v>167.33</v>
      </c>
    </row>
    <row r="12" customFormat="false" ht="13.5" hidden="false" customHeight="true" outlineLevel="0" collapsed="false">
      <c r="A12" s="217" t="s">
        <v>283</v>
      </c>
      <c r="B12" s="217" t="s">
        <v>284</v>
      </c>
      <c r="C12" s="217" t="s">
        <v>15</v>
      </c>
      <c r="D12" s="217" t="s">
        <v>18</v>
      </c>
      <c r="E12" s="217" t="s">
        <v>285</v>
      </c>
      <c r="F12" s="217" t="s">
        <v>286</v>
      </c>
      <c r="G12" s="217"/>
      <c r="H12" s="217"/>
      <c r="I12" s="217" t="s">
        <v>287</v>
      </c>
      <c r="J12" s="217"/>
      <c r="K12" s="217"/>
      <c r="L12" s="217" t="s">
        <v>288</v>
      </c>
      <c r="M12" s="391" t="s">
        <v>507</v>
      </c>
      <c r="N12" s="217" t="s">
        <v>290</v>
      </c>
      <c r="P12" s="463" t="s">
        <v>570</v>
      </c>
      <c r="Q12" s="464"/>
    </row>
    <row r="13" customFormat="false" ht="13.5" hidden="false" customHeight="false" outlineLevel="0" collapsed="false">
      <c r="A13" s="217"/>
      <c r="B13" s="217"/>
      <c r="C13" s="217"/>
      <c r="D13" s="217"/>
      <c r="E13" s="217"/>
      <c r="F13" s="219" t="s">
        <v>291</v>
      </c>
      <c r="G13" s="219" t="s">
        <v>292</v>
      </c>
      <c r="H13" s="219" t="s">
        <v>293</v>
      </c>
      <c r="I13" s="219" t="s">
        <v>295</v>
      </c>
      <c r="J13" s="219" t="s">
        <v>294</v>
      </c>
      <c r="K13" s="219" t="s">
        <v>296</v>
      </c>
      <c r="L13" s="217"/>
      <c r="M13" s="391"/>
      <c r="N13" s="217"/>
    </row>
    <row r="14" customFormat="false" ht="13.5" hidden="false" customHeight="false" outlineLevel="0" collapsed="false">
      <c r="A14" s="220" t="n">
        <v>1</v>
      </c>
      <c r="B14" s="220" t="n">
        <v>2</v>
      </c>
      <c r="C14" s="220" t="n">
        <v>3</v>
      </c>
      <c r="D14" s="220" t="n">
        <v>4</v>
      </c>
      <c r="E14" s="220" t="n">
        <v>5</v>
      </c>
      <c r="F14" s="220" t="n">
        <v>6</v>
      </c>
      <c r="G14" s="220" t="n">
        <v>7</v>
      </c>
      <c r="H14" s="220" t="n">
        <v>8</v>
      </c>
      <c r="I14" s="220" t="n">
        <v>9</v>
      </c>
      <c r="J14" s="220" t="n">
        <v>10</v>
      </c>
      <c r="K14" s="220" t="n">
        <v>11</v>
      </c>
      <c r="L14" s="220" t="n">
        <v>12</v>
      </c>
      <c r="M14" s="392"/>
      <c r="N14" s="220" t="n">
        <v>13</v>
      </c>
    </row>
    <row r="15" customFormat="false" ht="13.5" hidden="false" customHeight="false" outlineLevel="0" collapsed="false">
      <c r="A15" s="222" t="s">
        <v>24</v>
      </c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465" t="n">
        <v>9047.66</v>
      </c>
    </row>
    <row r="16" customFormat="false" ht="22.5" hidden="false" customHeight="true" outlineLevel="0" collapsed="false">
      <c r="A16" s="225" t="n">
        <v>1</v>
      </c>
      <c r="B16" s="226" t="s">
        <v>25</v>
      </c>
      <c r="C16" s="225" t="s">
        <v>26</v>
      </c>
      <c r="D16" s="225" t="n">
        <v>1</v>
      </c>
      <c r="E16" s="227" t="n">
        <v>54500</v>
      </c>
      <c r="F16" s="228"/>
      <c r="G16" s="228"/>
      <c r="H16" s="228"/>
      <c r="I16" s="228"/>
      <c r="J16" s="228"/>
      <c r="K16" s="229"/>
      <c r="L16" s="394" t="n">
        <f aca="false">E16*D16</f>
        <v>54500</v>
      </c>
      <c r="M16" s="394" t="n">
        <v>18167</v>
      </c>
      <c r="N16" s="316" t="s">
        <v>508</v>
      </c>
      <c r="O16" s="466" t="n">
        <v>6</v>
      </c>
    </row>
    <row r="17" customFormat="false" ht="24.75" hidden="false" customHeight="true" outlineLevel="0" collapsed="false">
      <c r="A17" s="225" t="n">
        <v>2</v>
      </c>
      <c r="B17" s="231" t="s">
        <v>299</v>
      </c>
      <c r="C17" s="225" t="s">
        <v>26</v>
      </c>
      <c r="D17" s="225" t="n">
        <v>1</v>
      </c>
      <c r="E17" s="227" t="n">
        <f aca="false">N15*5.5</f>
        <v>49762.13</v>
      </c>
      <c r="F17" s="228"/>
      <c r="G17" s="228"/>
      <c r="H17" s="228"/>
      <c r="I17" s="228"/>
      <c r="J17" s="228"/>
      <c r="K17" s="229"/>
      <c r="L17" s="394" t="n">
        <f aca="false">E17*D17</f>
        <v>49762.13</v>
      </c>
      <c r="M17" s="394" t="n">
        <f aca="false">L17*0.25</f>
        <v>12440.5325</v>
      </c>
      <c r="N17" s="396" t="s">
        <v>509</v>
      </c>
      <c r="O17" s="456" t="n">
        <v>5.5</v>
      </c>
    </row>
    <row r="18" customFormat="false" ht="24.75" hidden="false" customHeight="true" outlineLevel="0" collapsed="false">
      <c r="A18" s="225" t="n">
        <v>3</v>
      </c>
      <c r="B18" s="231" t="s">
        <v>301</v>
      </c>
      <c r="C18" s="225" t="s">
        <v>26</v>
      </c>
      <c r="D18" s="225" t="n">
        <v>1</v>
      </c>
      <c r="E18" s="227" t="n">
        <f aca="false">N15*5.5</f>
        <v>49762.13</v>
      </c>
      <c r="F18" s="228"/>
      <c r="G18" s="228"/>
      <c r="H18" s="228"/>
      <c r="I18" s="228"/>
      <c r="J18" s="228"/>
      <c r="K18" s="229"/>
      <c r="L18" s="394" t="n">
        <f aca="false">E18*D18</f>
        <v>49762.13</v>
      </c>
      <c r="M18" s="394" t="n">
        <f aca="false">L18*0.25</f>
        <v>12440.5325</v>
      </c>
      <c r="N18" s="396" t="s">
        <v>509</v>
      </c>
      <c r="O18" s="456" t="n">
        <v>5.5</v>
      </c>
    </row>
    <row r="19" customFormat="false" ht="18.75" hidden="false" customHeight="true" outlineLevel="0" collapsed="false">
      <c r="A19" s="225" t="n">
        <v>4</v>
      </c>
      <c r="B19" s="232" t="s">
        <v>30</v>
      </c>
      <c r="C19" s="233" t="s">
        <v>31</v>
      </c>
      <c r="D19" s="233" t="n">
        <v>1</v>
      </c>
      <c r="E19" s="227" t="n">
        <f aca="false">N15*5.5</f>
        <v>49762.13</v>
      </c>
      <c r="F19" s="235"/>
      <c r="G19" s="235"/>
      <c r="H19" s="235"/>
      <c r="I19" s="235"/>
      <c r="J19" s="235"/>
      <c r="K19" s="234"/>
      <c r="L19" s="397" t="n">
        <f aca="false">E19*D19</f>
        <v>49762.13</v>
      </c>
      <c r="M19" s="394" t="n">
        <f aca="false">L19*0.25</f>
        <v>12440.5325</v>
      </c>
      <c r="N19" s="396" t="s">
        <v>509</v>
      </c>
      <c r="O19" s="456" t="n">
        <v>5.5</v>
      </c>
    </row>
    <row r="20" customFormat="false" ht="22.5" hidden="false" customHeight="true" outlineLevel="0" collapsed="false">
      <c r="A20" s="225" t="n">
        <v>5</v>
      </c>
      <c r="B20" s="240" t="s">
        <v>38</v>
      </c>
      <c r="C20" s="225" t="n">
        <v>1231</v>
      </c>
      <c r="D20" s="241" t="n">
        <v>1</v>
      </c>
      <c r="E20" s="227" t="n">
        <f aca="false">N15*5.5</f>
        <v>49762.13</v>
      </c>
      <c r="F20" s="243"/>
      <c r="G20" s="243"/>
      <c r="H20" s="243"/>
      <c r="I20" s="228"/>
      <c r="J20" s="228"/>
      <c r="K20" s="244"/>
      <c r="L20" s="394" t="n">
        <f aca="false">E20*D20</f>
        <v>49762.13</v>
      </c>
      <c r="M20" s="394" t="n">
        <f aca="false">L20*0.25</f>
        <v>12440.5325</v>
      </c>
      <c r="N20" s="396" t="s">
        <v>509</v>
      </c>
      <c r="O20" s="456" t="n">
        <v>5.5</v>
      </c>
    </row>
    <row r="21" customFormat="false" ht="24.75" hidden="false" customHeight="true" outlineLevel="0" collapsed="false">
      <c r="A21" s="225" t="n">
        <v>6</v>
      </c>
      <c r="B21" s="246" t="s">
        <v>41</v>
      </c>
      <c r="C21" s="225" t="n">
        <v>1231</v>
      </c>
      <c r="D21" s="241" t="n">
        <v>1</v>
      </c>
      <c r="E21" s="227" t="n">
        <f aca="false">N15*4.7</f>
        <v>42524.002</v>
      </c>
      <c r="F21" s="243"/>
      <c r="G21" s="243"/>
      <c r="H21" s="243"/>
      <c r="I21" s="228"/>
      <c r="J21" s="228"/>
      <c r="K21" s="228"/>
      <c r="L21" s="394" t="n">
        <f aca="false">E21*D21</f>
        <v>42524.002</v>
      </c>
      <c r="M21" s="394" t="n">
        <f aca="false">L21*0.25</f>
        <v>10631.0005</v>
      </c>
      <c r="N21" s="396" t="s">
        <v>571</v>
      </c>
      <c r="O21" s="456" t="n">
        <v>4.7</v>
      </c>
    </row>
    <row r="22" customFormat="false" ht="29.25" hidden="false" customHeight="true" outlineLevel="0" collapsed="false">
      <c r="A22" s="225" t="n">
        <v>7</v>
      </c>
      <c r="B22" s="237" t="s">
        <v>512</v>
      </c>
      <c r="C22" s="233" t="s">
        <v>35</v>
      </c>
      <c r="D22" s="233" t="n">
        <v>1</v>
      </c>
      <c r="E22" s="234" t="n">
        <f aca="false">N15*4</f>
        <v>36190.64</v>
      </c>
      <c r="F22" s="235"/>
      <c r="G22" s="235"/>
      <c r="H22" s="235"/>
      <c r="I22" s="235"/>
      <c r="J22" s="235"/>
      <c r="K22" s="234"/>
      <c r="L22" s="397" t="n">
        <f aca="false">E22*D22</f>
        <v>36190.64</v>
      </c>
      <c r="M22" s="394" t="n">
        <f aca="false">L22*0.25</f>
        <v>9047.66</v>
      </c>
      <c r="N22" s="398" t="s">
        <v>515</v>
      </c>
      <c r="O22" s="466" t="n">
        <v>4</v>
      </c>
    </row>
    <row r="23" customFormat="false" ht="33.75" hidden="false" customHeight="true" outlineLevel="0" collapsed="false">
      <c r="A23" s="225" t="n">
        <v>8</v>
      </c>
      <c r="B23" s="311" t="s">
        <v>514</v>
      </c>
      <c r="C23" s="233" t="n">
        <v>1231</v>
      </c>
      <c r="D23" s="233" t="n">
        <v>1</v>
      </c>
      <c r="E23" s="234" t="n">
        <f aca="false">N15*4</f>
        <v>36190.64</v>
      </c>
      <c r="F23" s="235"/>
      <c r="G23" s="235"/>
      <c r="H23" s="235"/>
      <c r="I23" s="235"/>
      <c r="J23" s="235"/>
      <c r="K23" s="235"/>
      <c r="L23" s="397" t="n">
        <f aca="false">E23*D23</f>
        <v>36190.64</v>
      </c>
      <c r="M23" s="394" t="n">
        <f aca="false">L23*0.25</f>
        <v>9047.66</v>
      </c>
      <c r="N23" s="398" t="s">
        <v>515</v>
      </c>
      <c r="O23" s="466" t="n">
        <v>4</v>
      </c>
    </row>
    <row r="24" customFormat="false" ht="25.5" hidden="false" customHeight="true" outlineLevel="0" collapsed="false">
      <c r="A24" s="225" t="n">
        <v>9</v>
      </c>
      <c r="B24" s="231" t="s">
        <v>311</v>
      </c>
      <c r="C24" s="225" t="s">
        <v>47</v>
      </c>
      <c r="D24" s="225" t="n">
        <v>1</v>
      </c>
      <c r="E24" s="227" t="n">
        <f aca="false">N15*1.85</f>
        <v>16738.171</v>
      </c>
      <c r="F24" s="228"/>
      <c r="G24" s="228"/>
      <c r="H24" s="228"/>
      <c r="I24" s="228"/>
      <c r="J24" s="228"/>
      <c r="K24" s="228"/>
      <c r="L24" s="394" t="n">
        <f aca="false">E24*D24</f>
        <v>16738.171</v>
      </c>
      <c r="M24" s="394" t="n">
        <f aca="false">L24*0.25</f>
        <v>4184.54275</v>
      </c>
      <c r="N24" s="399" t="s">
        <v>516</v>
      </c>
      <c r="O24" s="456" t="n">
        <v>1.85</v>
      </c>
    </row>
    <row r="25" customFormat="false" ht="27.75" hidden="false" customHeight="true" outlineLevel="0" collapsed="false">
      <c r="A25" s="225" t="n">
        <v>10</v>
      </c>
      <c r="B25" s="231" t="s">
        <v>517</v>
      </c>
      <c r="C25" s="247" t="s">
        <v>35</v>
      </c>
      <c r="D25" s="247" t="n">
        <v>3</v>
      </c>
      <c r="E25" s="220" t="n">
        <f aca="false">N15*3</f>
        <v>27142.98</v>
      </c>
      <c r="F25" s="248"/>
      <c r="G25" s="248"/>
      <c r="H25" s="248"/>
      <c r="I25" s="248"/>
      <c r="J25" s="248"/>
      <c r="K25" s="248"/>
      <c r="L25" s="400" t="n">
        <f aca="false">E25*D25</f>
        <v>81428.94</v>
      </c>
      <c r="M25" s="394" t="n">
        <f aca="false">L25*0.25</f>
        <v>20357.235</v>
      </c>
      <c r="N25" s="467" t="s">
        <v>572</v>
      </c>
      <c r="O25" s="456" t="n">
        <v>3</v>
      </c>
    </row>
    <row r="26" customFormat="false" ht="30" hidden="false" customHeight="true" outlineLevel="0" collapsed="false">
      <c r="A26" s="225" t="n">
        <v>11</v>
      </c>
      <c r="B26" s="231" t="s">
        <v>519</v>
      </c>
      <c r="C26" s="247" t="s">
        <v>35</v>
      </c>
      <c r="D26" s="247" t="n">
        <v>1</v>
      </c>
      <c r="E26" s="220" t="n">
        <f aca="false">N15*3</f>
        <v>27142.98</v>
      </c>
      <c r="F26" s="248"/>
      <c r="G26" s="248"/>
      <c r="H26" s="248"/>
      <c r="I26" s="248"/>
      <c r="J26" s="248"/>
      <c r="K26" s="248"/>
      <c r="L26" s="400" t="n">
        <f aca="false">E26*D26</f>
        <v>27142.98</v>
      </c>
      <c r="M26" s="394" t="n">
        <f aca="false">L26*0.25</f>
        <v>6785.745</v>
      </c>
      <c r="N26" s="467" t="s">
        <v>572</v>
      </c>
      <c r="O26" s="456" t="n">
        <v>3</v>
      </c>
    </row>
    <row r="27" customFormat="false" ht="24.75" hidden="false" customHeight="true" outlineLevel="0" collapsed="false">
      <c r="A27" s="225" t="n">
        <v>12</v>
      </c>
      <c r="B27" s="246" t="s">
        <v>520</v>
      </c>
      <c r="C27" s="247" t="s">
        <v>35</v>
      </c>
      <c r="D27" s="241" t="n">
        <v>1</v>
      </c>
      <c r="E27" s="220" t="n">
        <f aca="false">N15*3</f>
        <v>27142.98</v>
      </c>
      <c r="F27" s="243"/>
      <c r="G27" s="243"/>
      <c r="H27" s="243"/>
      <c r="I27" s="228"/>
      <c r="J27" s="228"/>
      <c r="K27" s="226"/>
      <c r="L27" s="394" t="n">
        <f aca="false">E27*D27</f>
        <v>27142.98</v>
      </c>
      <c r="M27" s="394" t="n">
        <f aca="false">L27*0.25</f>
        <v>6785.745</v>
      </c>
      <c r="N27" s="467" t="s">
        <v>572</v>
      </c>
      <c r="O27" s="456" t="n">
        <v>3</v>
      </c>
    </row>
    <row r="28" customFormat="false" ht="26.25" hidden="false" customHeight="true" outlineLevel="0" collapsed="false">
      <c r="A28" s="225" t="n">
        <v>13</v>
      </c>
      <c r="B28" s="228" t="s">
        <v>521</v>
      </c>
      <c r="C28" s="247" t="s">
        <v>35</v>
      </c>
      <c r="D28" s="249" t="n">
        <v>1</v>
      </c>
      <c r="E28" s="220" t="n">
        <f aca="false">N15*3</f>
        <v>27142.98</v>
      </c>
      <c r="F28" s="248"/>
      <c r="G28" s="248"/>
      <c r="H28" s="248"/>
      <c r="I28" s="248"/>
      <c r="J28" s="248"/>
      <c r="K28" s="248"/>
      <c r="L28" s="394" t="n">
        <f aca="false">E28</f>
        <v>27142.98</v>
      </c>
      <c r="M28" s="394" t="n">
        <f aca="false">L28*0.25</f>
        <v>6785.745</v>
      </c>
      <c r="N28" s="467" t="s">
        <v>572</v>
      </c>
      <c r="O28" s="456" t="n">
        <v>3</v>
      </c>
    </row>
    <row r="29" customFormat="false" ht="16.5" hidden="false" customHeight="true" outlineLevel="0" collapsed="false">
      <c r="A29" s="225" t="n">
        <v>14</v>
      </c>
      <c r="B29" s="231" t="s">
        <v>68</v>
      </c>
      <c r="C29" s="227" t="s">
        <v>47</v>
      </c>
      <c r="D29" s="247" t="n">
        <v>1</v>
      </c>
      <c r="E29" s="220" t="n">
        <f aca="false">N15*3</f>
        <v>27142.98</v>
      </c>
      <c r="F29" s="248"/>
      <c r="G29" s="248"/>
      <c r="H29" s="248"/>
      <c r="I29" s="248"/>
      <c r="J29" s="248"/>
      <c r="K29" s="248"/>
      <c r="L29" s="394" t="n">
        <f aca="false">E29*D29</f>
        <v>27142.98</v>
      </c>
      <c r="M29" s="394" t="n">
        <f aca="false">L29*0.25</f>
        <v>6785.745</v>
      </c>
      <c r="N29" s="467" t="s">
        <v>572</v>
      </c>
      <c r="O29" s="456" t="n">
        <v>3</v>
      </c>
    </row>
    <row r="30" customFormat="false" ht="36.75" hidden="false" customHeight="true" outlineLevel="0" collapsed="false">
      <c r="A30" s="225" t="n">
        <v>15</v>
      </c>
      <c r="B30" s="246" t="s">
        <v>522</v>
      </c>
      <c r="C30" s="250" t="s">
        <v>35</v>
      </c>
      <c r="D30" s="249" t="n">
        <v>1</v>
      </c>
      <c r="E30" s="220" t="n">
        <f aca="false">N15*2.4</f>
        <v>21714.384</v>
      </c>
      <c r="F30" s="251"/>
      <c r="G30" s="251"/>
      <c r="H30" s="251"/>
      <c r="I30" s="248"/>
      <c r="J30" s="248"/>
      <c r="K30" s="251"/>
      <c r="L30" s="394" t="n">
        <f aca="false">E30*D30</f>
        <v>21714.384</v>
      </c>
      <c r="M30" s="394" t="n">
        <f aca="false">L30*0.25</f>
        <v>5428.596</v>
      </c>
      <c r="N30" s="399" t="s">
        <v>523</v>
      </c>
      <c r="O30" s="456" t="n">
        <v>2.4</v>
      </c>
    </row>
    <row r="31" customFormat="false" ht="27.75" hidden="false" customHeight="true" outlineLevel="0" collapsed="false">
      <c r="A31" s="225" t="n">
        <v>16</v>
      </c>
      <c r="B31" s="246" t="s">
        <v>573</v>
      </c>
      <c r="C31" s="250" t="n">
        <v>1239</v>
      </c>
      <c r="D31" s="249" t="n">
        <v>1</v>
      </c>
      <c r="E31" s="250" t="n">
        <f aca="false">N15*1.7</f>
        <v>15381.022</v>
      </c>
      <c r="F31" s="251"/>
      <c r="G31" s="251"/>
      <c r="H31" s="251"/>
      <c r="I31" s="248"/>
      <c r="J31" s="248"/>
      <c r="K31" s="251"/>
      <c r="L31" s="394" t="n">
        <f aca="false">E31*D31</f>
        <v>15381.022</v>
      </c>
      <c r="M31" s="394" t="n">
        <f aca="false">L31*0.25</f>
        <v>3845.2555</v>
      </c>
      <c r="N31" s="399" t="s">
        <v>525</v>
      </c>
      <c r="O31" s="456" t="n">
        <v>1.7</v>
      </c>
    </row>
    <row r="32" customFormat="false" ht="22.5" hidden="false" customHeight="true" outlineLevel="0" collapsed="false">
      <c r="A32" s="225"/>
      <c r="B32" s="253" t="s">
        <v>324</v>
      </c>
      <c r="C32" s="254"/>
      <c r="D32" s="402" t="n">
        <f aca="false">SUM(D16:D31)</f>
        <v>18</v>
      </c>
      <c r="E32" s="254"/>
      <c r="F32" s="256"/>
      <c r="G32" s="256"/>
      <c r="H32" s="256"/>
      <c r="I32" s="257"/>
      <c r="J32" s="257"/>
      <c r="K32" s="251"/>
      <c r="L32" s="258" t="n">
        <f aca="false">SUM(L16:L31)</f>
        <v>612288.239</v>
      </c>
      <c r="M32" s="468" t="n">
        <f aca="false">SUM(M16:M31)</f>
        <v>157614.05975</v>
      </c>
      <c r="N32" s="469" t="n">
        <f aca="false">SUM(L32:M32)</f>
        <v>769902.29875</v>
      </c>
      <c r="O32" s="470"/>
      <c r="P32" s="471" t="n">
        <f aca="false">O32*1.25</f>
        <v>0</v>
      </c>
    </row>
    <row r="33" customFormat="false" ht="21" hidden="false" customHeight="true" outlineLevel="0" collapsed="false">
      <c r="A33" s="263" t="s">
        <v>76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</row>
    <row r="34" customFormat="false" ht="27.75" hidden="false" customHeight="true" outlineLevel="0" collapsed="false">
      <c r="A34" s="225" t="n">
        <v>1</v>
      </c>
      <c r="B34" s="231" t="s">
        <v>77</v>
      </c>
      <c r="C34" s="225" t="s">
        <v>78</v>
      </c>
      <c r="D34" s="225" t="n">
        <v>1</v>
      </c>
      <c r="E34" s="227" t="n">
        <f aca="false">N15*2.4</f>
        <v>21714.384</v>
      </c>
      <c r="F34" s="227"/>
      <c r="G34" s="227"/>
      <c r="H34" s="227"/>
      <c r="I34" s="227"/>
      <c r="J34" s="227"/>
      <c r="K34" s="227"/>
      <c r="L34" s="394" t="n">
        <f aca="false">E34*D34</f>
        <v>21714.384</v>
      </c>
      <c r="M34" s="394" t="n">
        <f aca="false">L34*0.25</f>
        <v>5428.596</v>
      </c>
      <c r="N34" s="423" t="s">
        <v>574</v>
      </c>
      <c r="O34" s="456" t="n">
        <v>2.4</v>
      </c>
    </row>
    <row r="35" customFormat="false" ht="31.5" hidden="false" customHeight="true" outlineLevel="0" collapsed="false">
      <c r="A35" s="404" t="n">
        <v>2</v>
      </c>
      <c r="B35" s="405" t="s">
        <v>538</v>
      </c>
      <c r="C35" s="404" t="s">
        <v>78</v>
      </c>
      <c r="D35" s="404" t="n">
        <v>1</v>
      </c>
      <c r="E35" s="472" t="n">
        <f aca="false">N15*2</f>
        <v>18095.32</v>
      </c>
      <c r="F35" s="394"/>
      <c r="G35" s="394"/>
      <c r="H35" s="394"/>
      <c r="I35" s="394"/>
      <c r="J35" s="394"/>
      <c r="K35" s="394"/>
      <c r="L35" s="394" t="n">
        <f aca="false">E35*D35</f>
        <v>18095.32</v>
      </c>
      <c r="M35" s="394" t="n">
        <f aca="false">L35*0.25</f>
        <v>4523.83</v>
      </c>
      <c r="N35" s="423" t="s">
        <v>575</v>
      </c>
      <c r="O35" s="456" t="n">
        <v>2</v>
      </c>
    </row>
    <row r="36" customFormat="false" ht="18" hidden="false" customHeight="true" outlineLevel="0" collapsed="false">
      <c r="A36" s="225" t="n">
        <v>3</v>
      </c>
      <c r="B36" s="231" t="s">
        <v>83</v>
      </c>
      <c r="C36" s="225" t="s">
        <v>78</v>
      </c>
      <c r="D36" s="225" t="n">
        <v>1</v>
      </c>
      <c r="E36" s="220" t="n">
        <f aca="false">N15*2.8</f>
        <v>25333.448</v>
      </c>
      <c r="F36" s="227"/>
      <c r="G36" s="227"/>
      <c r="H36" s="227"/>
      <c r="I36" s="227"/>
      <c r="J36" s="227"/>
      <c r="K36" s="227"/>
      <c r="L36" s="394" t="n">
        <f aca="false">E36*D36</f>
        <v>25333.448</v>
      </c>
      <c r="M36" s="394" t="n">
        <f aca="false">L36*0.25</f>
        <v>6333.362</v>
      </c>
      <c r="N36" s="423" t="s">
        <v>576</v>
      </c>
      <c r="O36" s="473" t="n">
        <v>2.8</v>
      </c>
    </row>
    <row r="37" customFormat="false" ht="21" hidden="false" customHeight="true" outlineLevel="0" collapsed="false">
      <c r="A37" s="225" t="n">
        <v>4</v>
      </c>
      <c r="B37" s="226" t="s">
        <v>529</v>
      </c>
      <c r="C37" s="225" t="s">
        <v>78</v>
      </c>
      <c r="D37" s="225" t="n">
        <v>3</v>
      </c>
      <c r="E37" s="227" t="n">
        <f aca="false">N15*2.4</f>
        <v>21714.384</v>
      </c>
      <c r="F37" s="227"/>
      <c r="G37" s="227"/>
      <c r="H37" s="227"/>
      <c r="I37" s="227"/>
      <c r="J37" s="227"/>
      <c r="K37" s="228"/>
      <c r="L37" s="394" t="n">
        <f aca="false">E37*D37</f>
        <v>65143.152</v>
      </c>
      <c r="M37" s="394" t="n">
        <f aca="false">L37*0.25</f>
        <v>16285.788</v>
      </c>
      <c r="N37" s="423" t="s">
        <v>574</v>
      </c>
      <c r="O37" s="456" t="n">
        <v>2.4</v>
      </c>
    </row>
    <row r="38" customFormat="false" ht="24" hidden="false" customHeight="true" outlineLevel="0" collapsed="false">
      <c r="A38" s="225" t="n">
        <v>5</v>
      </c>
      <c r="B38" s="231" t="s">
        <v>530</v>
      </c>
      <c r="C38" s="247" t="s">
        <v>93</v>
      </c>
      <c r="D38" s="247" t="n">
        <v>2</v>
      </c>
      <c r="E38" s="227" t="n">
        <f aca="false">N15*2.4</f>
        <v>21714.384</v>
      </c>
      <c r="F38" s="220"/>
      <c r="G38" s="220"/>
      <c r="H38" s="220"/>
      <c r="I38" s="220"/>
      <c r="J38" s="220"/>
      <c r="K38" s="248"/>
      <c r="L38" s="394" t="n">
        <f aca="false">E38*D38</f>
        <v>43428.768</v>
      </c>
      <c r="M38" s="394" t="n">
        <f aca="false">L38*0.25</f>
        <v>10857.192</v>
      </c>
      <c r="N38" s="423" t="s">
        <v>574</v>
      </c>
      <c r="O38" s="456" t="n">
        <v>2.4</v>
      </c>
    </row>
    <row r="39" customFormat="false" ht="13.5" hidden="false" customHeight="false" outlineLevel="0" collapsed="false">
      <c r="A39" s="225" t="n">
        <v>6</v>
      </c>
      <c r="B39" s="246" t="s">
        <v>96</v>
      </c>
      <c r="C39" s="247" t="s">
        <v>78</v>
      </c>
      <c r="D39" s="249" t="n">
        <v>1</v>
      </c>
      <c r="E39" s="227" t="n">
        <f aca="false">N15*2.4</f>
        <v>21714.384</v>
      </c>
      <c r="F39" s="227"/>
      <c r="G39" s="227"/>
      <c r="H39" s="227"/>
      <c r="I39" s="227"/>
      <c r="J39" s="227"/>
      <c r="K39" s="228"/>
      <c r="L39" s="394" t="n">
        <f aca="false">E39*D39</f>
        <v>21714.384</v>
      </c>
      <c r="M39" s="394" t="n">
        <f aca="false">L39*0.25</f>
        <v>5428.596</v>
      </c>
      <c r="N39" s="423" t="s">
        <v>574</v>
      </c>
      <c r="O39" s="456" t="n">
        <v>2.4</v>
      </c>
    </row>
    <row r="40" customFormat="false" ht="20.25" hidden="false" customHeight="true" outlineLevel="0" collapsed="false">
      <c r="A40" s="225" t="n">
        <v>7</v>
      </c>
      <c r="B40" s="246" t="s">
        <v>577</v>
      </c>
      <c r="C40" s="247" t="s">
        <v>78</v>
      </c>
      <c r="D40" s="249" t="n">
        <v>1.5</v>
      </c>
      <c r="E40" s="227" t="n">
        <f aca="false">N15*2</f>
        <v>18095.32</v>
      </c>
      <c r="F40" s="227"/>
      <c r="G40" s="227"/>
      <c r="H40" s="227"/>
      <c r="I40" s="227"/>
      <c r="J40" s="227"/>
      <c r="K40" s="228"/>
      <c r="L40" s="394" t="n">
        <f aca="false">E40*D40</f>
        <v>27142.98</v>
      </c>
      <c r="M40" s="394" t="n">
        <f aca="false">L40*0.25</f>
        <v>6785.745</v>
      </c>
      <c r="N40" s="423" t="s">
        <v>575</v>
      </c>
      <c r="O40" s="456" t="n">
        <v>2</v>
      </c>
    </row>
    <row r="41" customFormat="false" ht="22.5" hidden="false" customHeight="true" outlineLevel="0" collapsed="false">
      <c r="A41" s="225" t="n">
        <v>8</v>
      </c>
      <c r="B41" s="231" t="s">
        <v>98</v>
      </c>
      <c r="C41" s="225" t="s">
        <v>99</v>
      </c>
      <c r="D41" s="241" t="n">
        <v>3</v>
      </c>
      <c r="E41" s="220" t="n">
        <f aca="false">N15*2.8</f>
        <v>25333.448</v>
      </c>
      <c r="F41" s="242"/>
      <c r="G41" s="242"/>
      <c r="H41" s="242"/>
      <c r="I41" s="227"/>
      <c r="J41" s="227"/>
      <c r="K41" s="227"/>
      <c r="L41" s="394" t="n">
        <f aca="false">E41*D41</f>
        <v>76000.344</v>
      </c>
      <c r="M41" s="394" t="n">
        <f aca="false">L41*0.25</f>
        <v>19000.086</v>
      </c>
      <c r="N41" s="423" t="s">
        <v>576</v>
      </c>
      <c r="O41" s="473" t="n">
        <v>2.8</v>
      </c>
    </row>
    <row r="42" customFormat="false" ht="27" hidden="false" customHeight="true" outlineLevel="0" collapsed="false">
      <c r="A42" s="225" t="n">
        <v>9</v>
      </c>
      <c r="B42" s="231" t="s">
        <v>533</v>
      </c>
      <c r="C42" s="225" t="s">
        <v>99</v>
      </c>
      <c r="D42" s="241" t="n">
        <v>1</v>
      </c>
      <c r="E42" s="227" t="n">
        <f aca="false">N15*2.65</f>
        <v>23976.299</v>
      </c>
      <c r="F42" s="242"/>
      <c r="G42" s="242"/>
      <c r="H42" s="242"/>
      <c r="I42" s="227"/>
      <c r="J42" s="227"/>
      <c r="K42" s="227"/>
      <c r="L42" s="394" t="n">
        <f aca="false">E42*D42</f>
        <v>23976.299</v>
      </c>
      <c r="M42" s="394" t="n">
        <f aca="false">L42*0.25</f>
        <v>5994.07475</v>
      </c>
      <c r="N42" s="423" t="s">
        <v>574</v>
      </c>
      <c r="O42" s="456" t="n">
        <v>2.65</v>
      </c>
    </row>
    <row r="43" customFormat="false" ht="22.5" hidden="false" customHeight="true" outlineLevel="0" collapsed="false">
      <c r="A43" s="225" t="n">
        <v>10</v>
      </c>
      <c r="B43" s="226" t="s">
        <v>104</v>
      </c>
      <c r="C43" s="225" t="s">
        <v>105</v>
      </c>
      <c r="D43" s="225" t="n">
        <v>1</v>
      </c>
      <c r="E43" s="220" t="n">
        <f aca="false">N15*2.8</f>
        <v>25333.448</v>
      </c>
      <c r="F43" s="227"/>
      <c r="G43" s="227"/>
      <c r="H43" s="227"/>
      <c r="I43" s="227"/>
      <c r="J43" s="227"/>
      <c r="K43" s="227"/>
      <c r="L43" s="394" t="n">
        <f aca="false">E43*D43</f>
        <v>25333.448</v>
      </c>
      <c r="M43" s="394" t="n">
        <f aca="false">L43*0.25</f>
        <v>6333.362</v>
      </c>
      <c r="N43" s="423" t="s">
        <v>576</v>
      </c>
      <c r="O43" s="473" t="n">
        <v>2.8</v>
      </c>
    </row>
    <row r="44" customFormat="false" ht="22.5" hidden="false" customHeight="true" outlineLevel="0" collapsed="false">
      <c r="A44" s="225" t="n">
        <v>11</v>
      </c>
      <c r="B44" s="226" t="s">
        <v>534</v>
      </c>
      <c r="C44" s="225" t="s">
        <v>105</v>
      </c>
      <c r="D44" s="225" t="n">
        <v>1</v>
      </c>
      <c r="E44" s="227" t="n">
        <f aca="false">N15*2.35</f>
        <v>21262.001</v>
      </c>
      <c r="F44" s="227"/>
      <c r="G44" s="227"/>
      <c r="H44" s="227"/>
      <c r="I44" s="227"/>
      <c r="J44" s="227"/>
      <c r="K44" s="227"/>
      <c r="L44" s="394" t="n">
        <f aca="false">E44*D44</f>
        <v>21262.001</v>
      </c>
      <c r="M44" s="394" t="n">
        <f aca="false">L44*0.25</f>
        <v>5315.50025</v>
      </c>
      <c r="N44" s="423" t="s">
        <v>575</v>
      </c>
      <c r="O44" s="456" t="n">
        <v>2.35</v>
      </c>
    </row>
    <row r="45" customFormat="false" ht="39.75" hidden="false" customHeight="true" outlineLevel="0" collapsed="false">
      <c r="A45" s="404" t="n">
        <v>12</v>
      </c>
      <c r="B45" s="405" t="s">
        <v>540</v>
      </c>
      <c r="C45" s="404" t="s">
        <v>78</v>
      </c>
      <c r="D45" s="404" t="n">
        <v>1</v>
      </c>
      <c r="E45" s="474" t="n">
        <f aca="false">N15*2.8</f>
        <v>25333.448</v>
      </c>
      <c r="F45" s="394"/>
      <c r="G45" s="394"/>
      <c r="H45" s="394"/>
      <c r="I45" s="394"/>
      <c r="J45" s="394"/>
      <c r="K45" s="394"/>
      <c r="L45" s="394" t="n">
        <f aca="false">E45*D45</f>
        <v>25333.448</v>
      </c>
      <c r="M45" s="394" t="n">
        <f aca="false">L45*0.25</f>
        <v>6333.362</v>
      </c>
      <c r="N45" s="423" t="s">
        <v>576</v>
      </c>
      <c r="O45" s="473" t="n">
        <v>2.8</v>
      </c>
    </row>
    <row r="46" customFormat="false" ht="21" hidden="false" customHeight="true" outlineLevel="0" collapsed="false">
      <c r="A46" s="404" t="n">
        <v>13</v>
      </c>
      <c r="B46" s="336" t="s">
        <v>336</v>
      </c>
      <c r="C46" s="404" t="n">
        <v>2429</v>
      </c>
      <c r="D46" s="404" t="n">
        <v>1</v>
      </c>
      <c r="E46" s="394" t="n">
        <f aca="false">N15*4.3</f>
        <v>38904.938</v>
      </c>
      <c r="F46" s="394"/>
      <c r="G46" s="394"/>
      <c r="H46" s="394"/>
      <c r="I46" s="394"/>
      <c r="J46" s="394"/>
      <c r="K46" s="394"/>
      <c r="L46" s="394" t="n">
        <f aca="false">E46*D46</f>
        <v>38904.938</v>
      </c>
      <c r="M46" s="394" t="n">
        <f aca="false">L46*0.25</f>
        <v>9726.2345</v>
      </c>
      <c r="N46" s="399" t="s">
        <v>515</v>
      </c>
      <c r="O46" s="456" t="n">
        <v>4.3</v>
      </c>
    </row>
    <row r="47" customFormat="false" ht="32.25" hidden="false" customHeight="true" outlineLevel="0" collapsed="false">
      <c r="A47" s="404" t="n">
        <v>14</v>
      </c>
      <c r="B47" s="231" t="s">
        <v>326</v>
      </c>
      <c r="C47" s="225" t="s">
        <v>78</v>
      </c>
      <c r="D47" s="225" t="n">
        <v>0.5</v>
      </c>
      <c r="E47" s="227" t="n">
        <f aca="false">N15*2</f>
        <v>18095.32</v>
      </c>
      <c r="F47" s="227"/>
      <c r="G47" s="227"/>
      <c r="H47" s="227"/>
      <c r="I47" s="227"/>
      <c r="J47" s="227"/>
      <c r="K47" s="227"/>
      <c r="L47" s="394" t="n">
        <f aca="false">E47*0.1</f>
        <v>1809.532</v>
      </c>
      <c r="M47" s="394" t="n">
        <f aca="false">L47*0.25</f>
        <v>452.383</v>
      </c>
      <c r="N47" s="475" t="s">
        <v>575</v>
      </c>
      <c r="O47" s="476" t="n">
        <v>2</v>
      </c>
    </row>
    <row r="48" customFormat="false" ht="30" hidden="false" customHeight="true" outlineLevel="0" collapsed="false">
      <c r="A48" s="404" t="n">
        <v>15</v>
      </c>
      <c r="B48" s="231" t="s">
        <v>536</v>
      </c>
      <c r="C48" s="233" t="s">
        <v>343</v>
      </c>
      <c r="D48" s="233" t="n">
        <v>1</v>
      </c>
      <c r="E48" s="234" t="n">
        <f aca="false">N15*2.55</f>
        <v>23071.533</v>
      </c>
      <c r="F48" s="234"/>
      <c r="G48" s="234"/>
      <c r="H48" s="234"/>
      <c r="I48" s="234"/>
      <c r="J48" s="234"/>
      <c r="K48" s="275"/>
      <c r="L48" s="394" t="n">
        <f aca="false">E48*D48</f>
        <v>23071.533</v>
      </c>
      <c r="M48" s="394" t="n">
        <f aca="false">L48*0.25</f>
        <v>5767.88325</v>
      </c>
      <c r="N48" s="423" t="s">
        <v>574</v>
      </c>
      <c r="O48" s="473" t="n">
        <v>2.55</v>
      </c>
    </row>
    <row r="49" customFormat="false" ht="25.5" hidden="false" customHeight="true" outlineLevel="0" collapsed="false">
      <c r="A49" s="404" t="n">
        <v>16</v>
      </c>
      <c r="B49" s="231" t="s">
        <v>342</v>
      </c>
      <c r="C49" s="233" t="s">
        <v>343</v>
      </c>
      <c r="D49" s="233" t="n">
        <v>1</v>
      </c>
      <c r="E49" s="472" t="n">
        <f aca="false">N15*2.6</f>
        <v>23523.916</v>
      </c>
      <c r="F49" s="234"/>
      <c r="G49" s="234"/>
      <c r="H49" s="234"/>
      <c r="I49" s="234"/>
      <c r="J49" s="234"/>
      <c r="K49" s="275"/>
      <c r="L49" s="394" t="n">
        <f aca="false">E49*D49</f>
        <v>23523.916</v>
      </c>
      <c r="M49" s="394" t="n">
        <f aca="false">L49*0.25</f>
        <v>5880.979</v>
      </c>
      <c r="N49" s="475" t="s">
        <v>575</v>
      </c>
      <c r="O49" s="456" t="n">
        <v>2.6</v>
      </c>
    </row>
    <row r="50" customFormat="false" ht="13.5" hidden="false" customHeight="false" outlineLevel="0" collapsed="false">
      <c r="A50" s="404" t="n">
        <v>17</v>
      </c>
      <c r="B50" s="336"/>
      <c r="C50" s="404"/>
      <c r="D50" s="404"/>
      <c r="E50" s="394"/>
      <c r="F50" s="394"/>
      <c r="G50" s="394"/>
      <c r="H50" s="394"/>
      <c r="I50" s="394"/>
      <c r="J50" s="394"/>
      <c r="K50" s="394"/>
      <c r="L50" s="394"/>
      <c r="M50" s="394"/>
      <c r="N50" s="399"/>
    </row>
    <row r="51" customFormat="false" ht="13.5" hidden="false" customHeight="false" outlineLevel="0" collapsed="false">
      <c r="A51" s="30"/>
      <c r="B51" s="253" t="s">
        <v>324</v>
      </c>
      <c r="C51" s="477"/>
      <c r="D51" s="478" t="n">
        <f aca="false">SUM(D34:D50)</f>
        <v>21</v>
      </c>
      <c r="E51" s="477"/>
      <c r="F51" s="477"/>
      <c r="G51" s="477"/>
      <c r="H51" s="477"/>
      <c r="I51" s="477"/>
      <c r="J51" s="477"/>
      <c r="K51" s="477"/>
      <c r="L51" s="479" t="n">
        <f aca="false">SUM(L34:L46)</f>
        <v>433382.914</v>
      </c>
      <c r="M51" s="480" t="n">
        <f aca="false">L51*0.25</f>
        <v>108345.7285</v>
      </c>
      <c r="N51" s="477"/>
      <c r="O51" s="470"/>
      <c r="P51" s="471"/>
    </row>
    <row r="52" customFormat="false" ht="14" hidden="false" customHeight="false" outlineLevel="0" collapsed="false">
      <c r="A52" s="481" t="s">
        <v>114</v>
      </c>
      <c r="B52" s="481"/>
      <c r="C52" s="481"/>
      <c r="D52" s="481"/>
      <c r="E52" s="481"/>
      <c r="F52" s="481"/>
      <c r="G52" s="481"/>
      <c r="H52" s="481"/>
      <c r="I52" s="481"/>
      <c r="J52" s="481"/>
      <c r="K52" s="481"/>
      <c r="L52" s="481"/>
      <c r="M52" s="481"/>
      <c r="N52" s="481"/>
    </row>
    <row r="53" customFormat="false" ht="20.25" hidden="false" customHeight="true" outlineLevel="0" collapsed="false">
      <c r="A53" s="412" t="n">
        <v>1</v>
      </c>
      <c r="B53" s="413" t="s">
        <v>339</v>
      </c>
      <c r="C53" s="412" t="n">
        <v>3423</v>
      </c>
      <c r="D53" s="412" t="n">
        <v>1</v>
      </c>
      <c r="E53" s="394" t="n">
        <f aca="false">N15*2.4</f>
        <v>21714.384</v>
      </c>
      <c r="F53" s="397"/>
      <c r="G53" s="397"/>
      <c r="H53" s="397"/>
      <c r="I53" s="397"/>
      <c r="J53" s="397"/>
      <c r="K53" s="397"/>
      <c r="L53" s="394" t="n">
        <f aca="false">E53*D53</f>
        <v>21714.384</v>
      </c>
      <c r="M53" s="394" t="n">
        <f aca="false">L53*0.25</f>
        <v>5428.596</v>
      </c>
      <c r="N53" s="414" t="s">
        <v>541</v>
      </c>
      <c r="O53" s="456" t="n">
        <v>2.4</v>
      </c>
    </row>
    <row r="54" customFormat="false" ht="20.25" hidden="false" customHeight="true" outlineLevel="0" collapsed="false">
      <c r="A54" s="233" t="n">
        <v>2</v>
      </c>
      <c r="B54" s="267" t="s">
        <v>129</v>
      </c>
      <c r="C54" s="233" t="n">
        <v>3231</v>
      </c>
      <c r="D54" s="233" t="n">
        <v>1</v>
      </c>
      <c r="E54" s="227" t="n">
        <f aca="false">N15*1.9</f>
        <v>17190.554</v>
      </c>
      <c r="F54" s="227"/>
      <c r="G54" s="227"/>
      <c r="H54" s="227"/>
      <c r="I54" s="227"/>
      <c r="J54" s="227"/>
      <c r="K54" s="227"/>
      <c r="L54" s="394" t="n">
        <f aca="false">E54*0.5</f>
        <v>8595.277</v>
      </c>
      <c r="M54" s="394" t="n">
        <f aca="false">L54*0.25</f>
        <v>2148.81925</v>
      </c>
      <c r="N54" s="482" t="s">
        <v>578</v>
      </c>
      <c r="O54" s="456" t="n">
        <v>1.9</v>
      </c>
    </row>
    <row r="55" customFormat="false" ht="21.75" hidden="false" customHeight="true" outlineLevel="0" collapsed="false">
      <c r="A55" s="404" t="n">
        <v>3</v>
      </c>
      <c r="B55" s="415" t="s">
        <v>542</v>
      </c>
      <c r="C55" s="412" t="n">
        <v>3119</v>
      </c>
      <c r="D55" s="412" t="n">
        <v>1</v>
      </c>
      <c r="E55" s="397" t="n">
        <f aca="false">N15*1.6</f>
        <v>14476.256</v>
      </c>
      <c r="F55" s="397"/>
      <c r="G55" s="397"/>
      <c r="H55" s="397"/>
      <c r="I55" s="397"/>
      <c r="J55" s="397"/>
      <c r="K55" s="416"/>
      <c r="L55" s="394" t="n">
        <f aca="false">E55*D55</f>
        <v>14476.256</v>
      </c>
      <c r="M55" s="394" t="n">
        <f aca="false">L55*0.25</f>
        <v>3619.064</v>
      </c>
      <c r="N55" s="417" t="s">
        <v>543</v>
      </c>
      <c r="O55" s="456" t="n">
        <v>1.6</v>
      </c>
    </row>
    <row r="56" customFormat="false" ht="18.75" hidden="false" customHeight="true" outlineLevel="0" collapsed="false">
      <c r="A56" s="404"/>
      <c r="B56" s="418" t="s">
        <v>338</v>
      </c>
      <c r="C56" s="419"/>
      <c r="D56" s="420" t="n">
        <f aca="false">SUM(D53:D55)</f>
        <v>3</v>
      </c>
      <c r="E56" s="421"/>
      <c r="F56" s="421"/>
      <c r="G56" s="421"/>
      <c r="H56" s="421"/>
      <c r="I56" s="421"/>
      <c r="J56" s="421"/>
      <c r="K56" s="416"/>
      <c r="L56" s="421" t="n">
        <f aca="false">SUM(L53:L55)</f>
        <v>44785.917</v>
      </c>
      <c r="M56" s="483" t="n">
        <f aca="false">SUM(M53:M55)</f>
        <v>11196.47925</v>
      </c>
      <c r="N56" s="422"/>
      <c r="O56" s="470"/>
      <c r="P56" s="471"/>
    </row>
    <row r="57" customFormat="false" ht="18" hidden="false" customHeight="true" outlineLevel="0" collapsed="false">
      <c r="A57" s="481" t="s">
        <v>121</v>
      </c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481"/>
      <c r="M57" s="481"/>
      <c r="N57" s="481"/>
    </row>
    <row r="58" customFormat="false" ht="23.25" hidden="false" customHeight="true" outlineLevel="0" collapsed="false">
      <c r="A58" s="412" t="n">
        <v>1</v>
      </c>
      <c r="B58" s="271" t="s">
        <v>122</v>
      </c>
      <c r="C58" s="412" t="n">
        <v>4115</v>
      </c>
      <c r="D58" s="412" t="n">
        <v>1</v>
      </c>
      <c r="E58" s="394" t="n">
        <f aca="false">N15*1.3</f>
        <v>11761.958</v>
      </c>
      <c r="F58" s="394"/>
      <c r="G58" s="394"/>
      <c r="H58" s="394"/>
      <c r="I58" s="394"/>
      <c r="J58" s="394"/>
      <c r="K58" s="394"/>
      <c r="L58" s="394" t="n">
        <f aca="false">E58*D58</f>
        <v>11761.958</v>
      </c>
      <c r="M58" s="394" t="n">
        <f aca="false">L58*0.25</f>
        <v>2940.4895</v>
      </c>
      <c r="N58" s="417" t="s">
        <v>544</v>
      </c>
      <c r="O58" s="456" t="n">
        <v>1.3</v>
      </c>
    </row>
    <row r="59" customFormat="false" ht="32.25" hidden="false" customHeight="true" outlineLevel="0" collapsed="false">
      <c r="A59" s="412" t="n">
        <v>2</v>
      </c>
      <c r="B59" s="413" t="s">
        <v>579</v>
      </c>
      <c r="C59" s="412" t="n">
        <v>4133</v>
      </c>
      <c r="D59" s="412" t="n">
        <v>1</v>
      </c>
      <c r="E59" s="394" t="n">
        <f aca="false">N15*1.5</f>
        <v>13571.49</v>
      </c>
      <c r="F59" s="394"/>
      <c r="G59" s="394"/>
      <c r="H59" s="423"/>
      <c r="I59" s="394"/>
      <c r="J59" s="394"/>
      <c r="K59" s="394"/>
      <c r="L59" s="394" t="n">
        <f aca="false">E59*D59</f>
        <v>13571.49</v>
      </c>
      <c r="M59" s="394" t="n">
        <f aca="false">L59*0.25</f>
        <v>3392.8725</v>
      </c>
      <c r="N59" s="417" t="s">
        <v>545</v>
      </c>
      <c r="O59" s="456" t="n">
        <v>1.5</v>
      </c>
    </row>
    <row r="60" customFormat="false" ht="13.5" hidden="false" customHeight="false" outlineLevel="0" collapsed="false">
      <c r="A60" s="233"/>
      <c r="B60" s="278" t="s">
        <v>338</v>
      </c>
      <c r="C60" s="279"/>
      <c r="D60" s="424" t="n">
        <f aca="false">SUM(D58:D59)</f>
        <v>2</v>
      </c>
      <c r="E60" s="259"/>
      <c r="F60" s="259"/>
      <c r="G60" s="259"/>
      <c r="H60" s="259"/>
      <c r="I60" s="259"/>
      <c r="J60" s="259"/>
      <c r="K60" s="227"/>
      <c r="L60" s="259" t="n">
        <f aca="false">SUM(L58:L59)</f>
        <v>25333.448</v>
      </c>
      <c r="M60" s="468" t="n">
        <f aca="false">SUM(M58:M59)</f>
        <v>6333.362</v>
      </c>
      <c r="N60" s="267"/>
      <c r="O60" s="484"/>
      <c r="P60" s="485"/>
    </row>
    <row r="61" customFormat="false" ht="21.75" hidden="false" customHeight="true" outlineLevel="0" collapsed="false">
      <c r="A61" s="233"/>
      <c r="B61" s="486" t="s">
        <v>75</v>
      </c>
      <c r="C61" s="487"/>
      <c r="D61" s="488" t="n">
        <f aca="false">D32+D51+D56+D60</f>
        <v>44</v>
      </c>
      <c r="E61" s="489"/>
      <c r="F61" s="489"/>
      <c r="G61" s="489"/>
      <c r="H61" s="489"/>
      <c r="I61" s="489"/>
      <c r="J61" s="489"/>
      <c r="K61" s="490"/>
      <c r="L61" s="491" t="n">
        <f aca="false">L32+L51+L56+L60</f>
        <v>1115790.518</v>
      </c>
      <c r="M61" s="492" t="n">
        <f aca="false">M32+M51+M56+M60</f>
        <v>283489.6295</v>
      </c>
      <c r="N61" s="493"/>
      <c r="O61" s="494"/>
      <c r="P61" s="495"/>
      <c r="Q61" s="496"/>
    </row>
    <row r="62" customFormat="false" ht="23.25" hidden="false" customHeight="true" outlineLevel="0" collapsed="false">
      <c r="A62" s="284" t="s">
        <v>349</v>
      </c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</row>
    <row r="63" customFormat="false" ht="24" hidden="false" customHeight="true" outlineLevel="0" collapsed="false">
      <c r="A63" s="287" t="s">
        <v>133</v>
      </c>
      <c r="B63" s="287"/>
      <c r="C63" s="287"/>
      <c r="D63" s="287"/>
      <c r="E63" s="287"/>
      <c r="F63" s="432" t="s">
        <v>546</v>
      </c>
      <c r="G63" s="497" t="n">
        <v>167.33</v>
      </c>
      <c r="H63" s="287"/>
      <c r="I63" s="287"/>
      <c r="J63" s="287"/>
      <c r="K63" s="287"/>
      <c r="L63" s="287"/>
      <c r="M63" s="287"/>
      <c r="N63" s="498" t="s">
        <v>580</v>
      </c>
      <c r="O63" s="499" t="s">
        <v>581</v>
      </c>
      <c r="P63" s="500" t="s">
        <v>582</v>
      </c>
      <c r="Q63" s="501" t="s">
        <v>583</v>
      </c>
      <c r="R63" s="502"/>
    </row>
    <row r="64" customFormat="false" ht="38.25" hidden="false" customHeight="true" outlineLevel="0" collapsed="false">
      <c r="A64" s="247" t="n">
        <v>1</v>
      </c>
      <c r="B64" s="231" t="s">
        <v>134</v>
      </c>
      <c r="C64" s="220" t="s">
        <v>135</v>
      </c>
      <c r="D64" s="247" t="n">
        <v>3</v>
      </c>
      <c r="E64" s="220" t="n">
        <v>15588</v>
      </c>
      <c r="F64" s="217" t="n">
        <f aca="false">E64/G63</f>
        <v>93.1572342078527</v>
      </c>
      <c r="G64" s="220"/>
      <c r="H64" s="288" t="n">
        <v>0.16</v>
      </c>
      <c r="I64" s="220"/>
      <c r="J64" s="220" t="n">
        <f aca="false">E64*H64</f>
        <v>2494.08</v>
      </c>
      <c r="K64" s="220" t="n">
        <f aca="false">E64+J64</f>
        <v>18082.08</v>
      </c>
      <c r="L64" s="400" t="n">
        <f aca="false">K64*D64</f>
        <v>54246.24</v>
      </c>
      <c r="M64" s="394" t="n">
        <f aca="false">L64*0.25</f>
        <v>13561.56</v>
      </c>
      <c r="N64" s="316" t="s">
        <v>351</v>
      </c>
      <c r="R64" s="503"/>
      <c r="S64" s="504"/>
    </row>
    <row r="65" customFormat="false" ht="34.5" hidden="false" customHeight="true" outlineLevel="0" collapsed="false">
      <c r="A65" s="247" t="n">
        <v>2</v>
      </c>
      <c r="B65" s="231" t="s">
        <v>138</v>
      </c>
      <c r="C65" s="220" t="s">
        <v>135</v>
      </c>
      <c r="D65" s="247" t="n">
        <v>2</v>
      </c>
      <c r="E65" s="220" t="n">
        <v>13626</v>
      </c>
      <c r="F65" s="217" t="n">
        <f aca="false">E65/G63</f>
        <v>81.4319010338851</v>
      </c>
      <c r="G65" s="220"/>
      <c r="H65" s="288" t="n">
        <v>0.12</v>
      </c>
      <c r="I65" s="220"/>
      <c r="J65" s="220" t="n">
        <f aca="false">E65*H65</f>
        <v>1635.12</v>
      </c>
      <c r="K65" s="220" t="n">
        <f aca="false">E65+J65</f>
        <v>15261.12</v>
      </c>
      <c r="L65" s="400" t="n">
        <f aca="false">K65*D65</f>
        <v>30522.24</v>
      </c>
      <c r="M65" s="394" t="n">
        <f aca="false">L65*0.25</f>
        <v>7630.56</v>
      </c>
      <c r="N65" s="316" t="s">
        <v>351</v>
      </c>
      <c r="R65" s="503"/>
      <c r="S65" s="504"/>
    </row>
    <row r="66" customFormat="false" ht="33.75" hidden="false" customHeight="true" outlineLevel="0" collapsed="false">
      <c r="A66" s="247" t="n">
        <v>3</v>
      </c>
      <c r="B66" s="231" t="s">
        <v>154</v>
      </c>
      <c r="C66" s="220" t="s">
        <v>135</v>
      </c>
      <c r="D66" s="247" t="n">
        <v>3</v>
      </c>
      <c r="E66" s="220" t="n">
        <v>15588</v>
      </c>
      <c r="F66" s="217" t="n">
        <f aca="false">E66/G63</f>
        <v>93.1572342078527</v>
      </c>
      <c r="G66" s="220"/>
      <c r="H66" s="288" t="n">
        <v>0.16</v>
      </c>
      <c r="I66" s="220"/>
      <c r="J66" s="220" t="n">
        <f aca="false">E66*H66</f>
        <v>2494.08</v>
      </c>
      <c r="K66" s="220" t="n">
        <f aca="false">E66+J66</f>
        <v>18082.08</v>
      </c>
      <c r="L66" s="400" t="n">
        <f aca="false">K66*D66</f>
        <v>54246.24</v>
      </c>
      <c r="M66" s="394" t="n">
        <f aca="false">L66*0.25</f>
        <v>13561.56</v>
      </c>
      <c r="N66" s="316" t="s">
        <v>351</v>
      </c>
      <c r="R66" s="503"/>
      <c r="S66" s="504"/>
    </row>
    <row r="67" customFormat="false" ht="33" hidden="false" customHeight="true" outlineLevel="0" collapsed="false">
      <c r="A67" s="435" t="n">
        <v>4</v>
      </c>
      <c r="B67" s="290" t="s">
        <v>144</v>
      </c>
      <c r="C67" s="400" t="n">
        <v>9322</v>
      </c>
      <c r="D67" s="400" t="n">
        <v>1</v>
      </c>
      <c r="E67" s="400" t="n">
        <f aca="false">9047.66*1.2</f>
        <v>10857.192</v>
      </c>
      <c r="F67" s="217" t="n">
        <f aca="false">E67/G63</f>
        <v>64.8849100579693</v>
      </c>
      <c r="G67" s="397"/>
      <c r="H67" s="288" t="n">
        <v>0.12</v>
      </c>
      <c r="I67" s="400"/>
      <c r="J67" s="220" t="n">
        <f aca="false">E67*H67</f>
        <v>1302.86304</v>
      </c>
      <c r="K67" s="220" t="n">
        <f aca="false">E67+J67</f>
        <v>12160.05504</v>
      </c>
      <c r="L67" s="400" t="n">
        <f aca="false">K67*D67</f>
        <v>12160.05504</v>
      </c>
      <c r="M67" s="394" t="n">
        <f aca="false">L67*0.25</f>
        <v>3040.01376</v>
      </c>
      <c r="N67" s="316" t="s">
        <v>351</v>
      </c>
      <c r="R67" s="406"/>
      <c r="S67" s="504"/>
    </row>
    <row r="68" customFormat="false" ht="16.5" hidden="false" customHeight="true" outlineLevel="0" collapsed="false">
      <c r="A68" s="247"/>
      <c r="B68" s="231"/>
      <c r="C68" s="220"/>
      <c r="D68" s="247"/>
      <c r="E68" s="220"/>
      <c r="F68" s="217"/>
      <c r="G68" s="220"/>
      <c r="H68" s="288"/>
      <c r="I68" s="220"/>
      <c r="J68" s="220"/>
      <c r="K68" s="220"/>
      <c r="L68" s="400"/>
      <c r="M68" s="394"/>
      <c r="N68" s="316"/>
      <c r="R68" s="503"/>
      <c r="S68" s="504"/>
    </row>
    <row r="69" customFormat="false" ht="21.75" hidden="false" customHeight="true" outlineLevel="0" collapsed="false">
      <c r="A69" s="247"/>
      <c r="B69" s="436" t="s">
        <v>338</v>
      </c>
      <c r="C69" s="220"/>
      <c r="D69" s="437" t="n">
        <f aca="false">SUM(D64:D68)</f>
        <v>9</v>
      </c>
      <c r="E69" s="295"/>
      <c r="F69" s="295"/>
      <c r="G69" s="295"/>
      <c r="H69" s="438"/>
      <c r="I69" s="295"/>
      <c r="J69" s="295" t="n">
        <f aca="false">SUM(J64:J68)</f>
        <v>7926.14304</v>
      </c>
      <c r="K69" s="295" t="n">
        <f aca="false">SUM(K64:K68)</f>
        <v>63585.33504</v>
      </c>
      <c r="L69" s="295" t="n">
        <f aca="false">SUM(L64:L68)</f>
        <v>151174.77504</v>
      </c>
      <c r="M69" s="295" t="n">
        <f aca="false">SUM(M64:M68)</f>
        <v>37793.69376</v>
      </c>
      <c r="N69" s="296"/>
      <c r="O69" s="505"/>
      <c r="P69" s="485"/>
      <c r="Q69" s="496"/>
      <c r="S69" s="37"/>
    </row>
    <row r="70" customFormat="false" ht="24.75" hidden="false" customHeight="true" outlineLevel="0" collapsed="false">
      <c r="A70" s="298" t="s">
        <v>151</v>
      </c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</row>
    <row r="71" customFormat="false" ht="33.75" hidden="false" customHeight="true" outlineLevel="0" collapsed="false">
      <c r="A71" s="220" t="n">
        <v>1</v>
      </c>
      <c r="B71" s="231" t="s">
        <v>134</v>
      </c>
      <c r="C71" s="220" t="s">
        <v>135</v>
      </c>
      <c r="D71" s="220" t="n">
        <v>4</v>
      </c>
      <c r="E71" s="220" t="n">
        <v>15588</v>
      </c>
      <c r="F71" s="217" t="n">
        <f aca="false">E71/G63</f>
        <v>93.1572342078527</v>
      </c>
      <c r="G71" s="220"/>
      <c r="H71" s="288" t="n">
        <v>0.16</v>
      </c>
      <c r="I71" s="220"/>
      <c r="J71" s="220" t="n">
        <f aca="false">E71*H71</f>
        <v>2494.08</v>
      </c>
      <c r="K71" s="220" t="n">
        <f aca="false">E71+J71</f>
        <v>18082.08</v>
      </c>
      <c r="L71" s="400" t="n">
        <f aca="false">K71*D71</f>
        <v>72328.32</v>
      </c>
      <c r="M71" s="394" t="n">
        <f aca="false">L71*0.25</f>
        <v>18082.08</v>
      </c>
      <c r="N71" s="316" t="s">
        <v>351</v>
      </c>
      <c r="R71" s="503"/>
      <c r="S71" s="506"/>
    </row>
    <row r="72" customFormat="false" ht="39" hidden="false" customHeight="true" outlineLevel="0" collapsed="false">
      <c r="A72" s="220" t="n">
        <v>2</v>
      </c>
      <c r="B72" s="231" t="s">
        <v>138</v>
      </c>
      <c r="C72" s="220" t="s">
        <v>135</v>
      </c>
      <c r="D72" s="220" t="n">
        <v>2</v>
      </c>
      <c r="E72" s="220" t="n">
        <v>13626</v>
      </c>
      <c r="F72" s="217" t="n">
        <f aca="false">E72/G63</f>
        <v>81.4319010338851</v>
      </c>
      <c r="G72" s="220"/>
      <c r="H72" s="288" t="n">
        <v>0.12</v>
      </c>
      <c r="I72" s="220"/>
      <c r="J72" s="220" t="n">
        <f aca="false">E72*H72</f>
        <v>1635.12</v>
      </c>
      <c r="K72" s="220" t="n">
        <f aca="false">E72+J72</f>
        <v>15261.12</v>
      </c>
      <c r="L72" s="400" t="n">
        <f aca="false">K72*D72</f>
        <v>30522.24</v>
      </c>
      <c r="M72" s="394" t="n">
        <f aca="false">L72*0.25</f>
        <v>7630.56</v>
      </c>
      <c r="N72" s="316" t="s">
        <v>351</v>
      </c>
      <c r="R72" s="503"/>
      <c r="S72" s="506"/>
    </row>
    <row r="73" customFormat="false" ht="34.5" hidden="false" customHeight="true" outlineLevel="0" collapsed="false">
      <c r="A73" s="220" t="n">
        <v>3</v>
      </c>
      <c r="B73" s="231" t="s">
        <v>154</v>
      </c>
      <c r="C73" s="220" t="s">
        <v>135</v>
      </c>
      <c r="D73" s="220" t="n">
        <v>3</v>
      </c>
      <c r="E73" s="220" t="n">
        <v>15588</v>
      </c>
      <c r="F73" s="217" t="n">
        <f aca="false">E73/G63</f>
        <v>93.1572342078527</v>
      </c>
      <c r="G73" s="220"/>
      <c r="H73" s="288" t="n">
        <v>0.16</v>
      </c>
      <c r="I73" s="220"/>
      <c r="J73" s="220" t="n">
        <f aca="false">E73*H73</f>
        <v>2494.08</v>
      </c>
      <c r="K73" s="220" t="n">
        <f aca="false">E73+J73</f>
        <v>18082.08</v>
      </c>
      <c r="L73" s="400" t="n">
        <f aca="false">K73*D73</f>
        <v>54246.24</v>
      </c>
      <c r="M73" s="394" t="n">
        <f aca="false">L73*0.25</f>
        <v>13561.56</v>
      </c>
      <c r="N73" s="316" t="s">
        <v>351</v>
      </c>
      <c r="R73" s="503"/>
      <c r="S73" s="506"/>
    </row>
    <row r="74" customFormat="false" ht="35.25" hidden="false" customHeight="true" outlineLevel="0" collapsed="false">
      <c r="A74" s="220" t="n">
        <v>4</v>
      </c>
      <c r="B74" s="231" t="s">
        <v>156</v>
      </c>
      <c r="C74" s="220" t="s">
        <v>135</v>
      </c>
      <c r="D74" s="220" t="n">
        <v>1</v>
      </c>
      <c r="E74" s="220" t="n">
        <v>13626</v>
      </c>
      <c r="F74" s="217" t="n">
        <f aca="false">E74/G63</f>
        <v>81.4319010338851</v>
      </c>
      <c r="G74" s="220"/>
      <c r="H74" s="288" t="n">
        <v>0.12</v>
      </c>
      <c r="I74" s="220"/>
      <c r="J74" s="220" t="n">
        <f aca="false">E74*H74</f>
        <v>1635.12</v>
      </c>
      <c r="K74" s="220" t="n">
        <f aca="false">E74+J74</f>
        <v>15261.12</v>
      </c>
      <c r="L74" s="400" t="n">
        <f aca="false">K74*D74</f>
        <v>15261.12</v>
      </c>
      <c r="M74" s="394" t="n">
        <f aca="false">L74*0.25</f>
        <v>3815.28</v>
      </c>
      <c r="N74" s="316" t="s">
        <v>351</v>
      </c>
      <c r="R74" s="503"/>
      <c r="S74" s="506"/>
    </row>
    <row r="75" customFormat="false" ht="21" hidden="false" customHeight="true" outlineLevel="0" collapsed="false">
      <c r="A75" s="220"/>
      <c r="B75" s="436" t="s">
        <v>338</v>
      </c>
      <c r="C75" s="220"/>
      <c r="D75" s="295" t="n">
        <f aca="false">SUM(D71:D74)</f>
        <v>10</v>
      </c>
      <c r="E75" s="295"/>
      <c r="F75" s="295"/>
      <c r="G75" s="295"/>
      <c r="H75" s="438"/>
      <c r="I75" s="295"/>
      <c r="J75" s="295" t="n">
        <f aca="false">SUM(J71:J74)</f>
        <v>8258.4</v>
      </c>
      <c r="K75" s="295" t="n">
        <f aca="false">SUM(K71:K74)</f>
        <v>66686.4</v>
      </c>
      <c r="L75" s="295" t="n">
        <f aca="false">SUM(L71:L74)</f>
        <v>172357.92</v>
      </c>
      <c r="M75" s="295" t="n">
        <f aca="false">SUM(M71:M74)</f>
        <v>43089.48</v>
      </c>
      <c r="N75" s="301"/>
      <c r="O75" s="505"/>
      <c r="P75" s="496"/>
      <c r="Q75" s="496"/>
      <c r="S75" s="506"/>
    </row>
    <row r="76" customFormat="false" ht="24" hidden="false" customHeight="true" outlineLevel="0" collapsed="false">
      <c r="A76" s="298" t="s">
        <v>158</v>
      </c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</row>
    <row r="77" customFormat="false" ht="35.25" hidden="false" customHeight="true" outlineLevel="0" collapsed="false">
      <c r="A77" s="247" t="n">
        <v>1</v>
      </c>
      <c r="B77" s="231" t="s">
        <v>154</v>
      </c>
      <c r="C77" s="220" t="s">
        <v>135</v>
      </c>
      <c r="D77" s="247" t="n">
        <v>6</v>
      </c>
      <c r="E77" s="220" t="n">
        <v>16377</v>
      </c>
      <c r="F77" s="217" t="n">
        <f aca="false">E77/G63</f>
        <v>97.8724675790354</v>
      </c>
      <c r="G77" s="220"/>
      <c r="H77" s="288" t="n">
        <v>0.16</v>
      </c>
      <c r="I77" s="220"/>
      <c r="J77" s="220" t="n">
        <f aca="false">E77*H77</f>
        <v>2620.32</v>
      </c>
      <c r="K77" s="220" t="n">
        <f aca="false">E77+J77</f>
        <v>18997.32</v>
      </c>
      <c r="L77" s="400" t="n">
        <f aca="false">K77*D77</f>
        <v>113983.92</v>
      </c>
      <c r="M77" s="394" t="n">
        <f aca="false">L77*0.25</f>
        <v>28495.98</v>
      </c>
      <c r="N77" s="316" t="s">
        <v>351</v>
      </c>
      <c r="O77" s="507" t="n">
        <v>0.05</v>
      </c>
    </row>
    <row r="78" customFormat="false" ht="38.25" hidden="false" customHeight="true" outlineLevel="0" collapsed="false">
      <c r="A78" s="247" t="n">
        <v>2</v>
      </c>
      <c r="B78" s="231" t="s">
        <v>156</v>
      </c>
      <c r="C78" s="220" t="s">
        <v>135</v>
      </c>
      <c r="D78" s="247" t="n">
        <v>4</v>
      </c>
      <c r="E78" s="220" t="n">
        <v>14307</v>
      </c>
      <c r="F78" s="217" t="n">
        <f aca="false">E78/G63</f>
        <v>85.5017032211797</v>
      </c>
      <c r="G78" s="439"/>
      <c r="H78" s="440" t="n">
        <v>0.12</v>
      </c>
      <c r="I78" s="400"/>
      <c r="J78" s="220" t="n">
        <f aca="false">E78*H78</f>
        <v>1716.84</v>
      </c>
      <c r="K78" s="220" t="n">
        <f aca="false">E78+J78</f>
        <v>16023.84</v>
      </c>
      <c r="L78" s="400" t="n">
        <f aca="false">K78*D78</f>
        <v>64095.36</v>
      </c>
      <c r="M78" s="394" t="n">
        <f aca="false">L78*0.25</f>
        <v>16023.84</v>
      </c>
      <c r="N78" s="316" t="s">
        <v>351</v>
      </c>
      <c r="O78" s="507" t="n">
        <v>0.05</v>
      </c>
    </row>
    <row r="79" customFormat="false" ht="22.5" hidden="false" customHeight="true" outlineLevel="0" collapsed="false">
      <c r="A79" s="247"/>
      <c r="B79" s="436" t="s">
        <v>338</v>
      </c>
      <c r="C79" s="220"/>
      <c r="D79" s="437" t="n">
        <f aca="false">SUM(D77:D78)</f>
        <v>10</v>
      </c>
      <c r="E79" s="295"/>
      <c r="F79" s="441"/>
      <c r="G79" s="441"/>
      <c r="H79" s="442"/>
      <c r="I79" s="295"/>
      <c r="J79" s="295" t="n">
        <f aca="false">SUM(J77:J78)</f>
        <v>4337.16</v>
      </c>
      <c r="K79" s="295" t="n">
        <f aca="false">SUM(K77:K78)</f>
        <v>35021.16</v>
      </c>
      <c r="L79" s="295" t="n">
        <f aca="false">SUM(L77:L78)</f>
        <v>178079.28</v>
      </c>
      <c r="M79" s="295" t="n">
        <f aca="false">SUM(M77:M78)</f>
        <v>44519.82</v>
      </c>
      <c r="N79" s="301"/>
      <c r="O79" s="505"/>
      <c r="P79" s="485"/>
      <c r="Q79" s="496"/>
    </row>
    <row r="80" customFormat="false" ht="28.5" hidden="false" customHeight="true" outlineLevel="0" collapsed="false">
      <c r="A80" s="298" t="s">
        <v>163</v>
      </c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</row>
    <row r="81" customFormat="false" ht="37.5" hidden="false" customHeight="true" outlineLevel="0" collapsed="false">
      <c r="A81" s="227" t="n">
        <v>1</v>
      </c>
      <c r="B81" s="231" t="s">
        <v>134</v>
      </c>
      <c r="C81" s="220" t="s">
        <v>135</v>
      </c>
      <c r="D81" s="227" t="n">
        <v>5</v>
      </c>
      <c r="E81" s="220" t="n">
        <v>15588</v>
      </c>
      <c r="F81" s="217" t="n">
        <f aca="false">E81/G63</f>
        <v>93.1572342078527</v>
      </c>
      <c r="G81" s="220"/>
      <c r="H81" s="288" t="n">
        <v>0.16</v>
      </c>
      <c r="I81" s="227"/>
      <c r="J81" s="220" t="n">
        <f aca="false">E81*H81</f>
        <v>2494.08</v>
      </c>
      <c r="K81" s="220" t="n">
        <f aca="false">E81+J81</f>
        <v>18082.08</v>
      </c>
      <c r="L81" s="400" t="n">
        <f aca="false">K81*D81</f>
        <v>90410.4</v>
      </c>
      <c r="M81" s="394" t="n">
        <f aca="false">L81*0.25</f>
        <v>22602.6</v>
      </c>
      <c r="N81" s="316" t="s">
        <v>351</v>
      </c>
      <c r="R81" s="503"/>
      <c r="S81" s="506"/>
    </row>
    <row r="82" customFormat="false" ht="39.75" hidden="false" customHeight="true" outlineLevel="0" collapsed="false">
      <c r="A82" s="227" t="n">
        <v>2</v>
      </c>
      <c r="B82" s="231" t="s">
        <v>156</v>
      </c>
      <c r="C82" s="220" t="s">
        <v>135</v>
      </c>
      <c r="D82" s="227" t="n">
        <v>1</v>
      </c>
      <c r="E82" s="220" t="n">
        <v>13626</v>
      </c>
      <c r="F82" s="217" t="n">
        <f aca="false">E82/G63</f>
        <v>81.4319010338851</v>
      </c>
      <c r="G82" s="220"/>
      <c r="H82" s="288" t="n">
        <v>0.12</v>
      </c>
      <c r="I82" s="220"/>
      <c r="J82" s="220" t="n">
        <f aca="false">E82*H82</f>
        <v>1635.12</v>
      </c>
      <c r="K82" s="220" t="n">
        <f aca="false">E82+J82</f>
        <v>15261.12</v>
      </c>
      <c r="L82" s="400" t="n">
        <f aca="false">K82*D82</f>
        <v>15261.12</v>
      </c>
      <c r="M82" s="394" t="n">
        <f aca="false">L82*0.25</f>
        <v>3815.28</v>
      </c>
      <c r="N82" s="316" t="s">
        <v>351</v>
      </c>
      <c r="R82" s="503"/>
      <c r="S82" s="506"/>
    </row>
    <row r="83" customFormat="false" ht="39.75" hidden="false" customHeight="true" outlineLevel="0" collapsed="false">
      <c r="A83" s="227" t="n">
        <v>3</v>
      </c>
      <c r="B83" s="231" t="s">
        <v>138</v>
      </c>
      <c r="C83" s="220" t="s">
        <v>135</v>
      </c>
      <c r="D83" s="227" t="n">
        <v>1</v>
      </c>
      <c r="E83" s="220" t="n">
        <v>13626</v>
      </c>
      <c r="F83" s="217" t="n">
        <f aca="false">E83/G63</f>
        <v>81.4319010338851</v>
      </c>
      <c r="G83" s="220"/>
      <c r="H83" s="288" t="n">
        <v>0.12</v>
      </c>
      <c r="I83" s="220"/>
      <c r="J83" s="220" t="n">
        <f aca="false">E83*H83</f>
        <v>1635.12</v>
      </c>
      <c r="K83" s="220" t="n">
        <f aca="false">E83+J83</f>
        <v>15261.12</v>
      </c>
      <c r="L83" s="400" t="n">
        <f aca="false">K83*D83</f>
        <v>15261.12</v>
      </c>
      <c r="M83" s="394" t="n">
        <f aca="false">L83*0.25</f>
        <v>3815.28</v>
      </c>
      <c r="N83" s="316" t="s">
        <v>351</v>
      </c>
      <c r="R83" s="503"/>
      <c r="S83" s="506"/>
    </row>
    <row r="84" customFormat="false" ht="36" hidden="false" customHeight="true" outlineLevel="0" collapsed="false">
      <c r="A84" s="227" t="n">
        <v>4</v>
      </c>
      <c r="B84" s="231" t="s">
        <v>154</v>
      </c>
      <c r="C84" s="220" t="s">
        <v>135</v>
      </c>
      <c r="D84" s="227" t="n">
        <v>2</v>
      </c>
      <c r="E84" s="220" t="n">
        <v>15588</v>
      </c>
      <c r="F84" s="217" t="n">
        <f aca="false">E84/G63</f>
        <v>93.1572342078527</v>
      </c>
      <c r="G84" s="220"/>
      <c r="H84" s="288" t="n">
        <v>0.16</v>
      </c>
      <c r="I84" s="227"/>
      <c r="J84" s="220" t="n">
        <f aca="false">E84*H84</f>
        <v>2494.08</v>
      </c>
      <c r="K84" s="220" t="n">
        <f aca="false">E84+J84</f>
        <v>18082.08</v>
      </c>
      <c r="L84" s="400" t="n">
        <f aca="false">K84*D84</f>
        <v>36164.16</v>
      </c>
      <c r="M84" s="394" t="n">
        <f aca="false">L84*0.25</f>
        <v>9041.04</v>
      </c>
      <c r="N84" s="316" t="s">
        <v>351</v>
      </c>
      <c r="R84" s="503"/>
      <c r="S84" s="506"/>
    </row>
    <row r="85" customFormat="false" ht="23.25" hidden="false" customHeight="true" outlineLevel="0" collapsed="false">
      <c r="A85" s="227"/>
      <c r="B85" s="257" t="s">
        <v>338</v>
      </c>
      <c r="C85" s="295"/>
      <c r="D85" s="259" t="n">
        <f aca="false">SUM(D81:D84)</f>
        <v>9</v>
      </c>
      <c r="E85" s="295"/>
      <c r="F85" s="295"/>
      <c r="G85" s="295"/>
      <c r="H85" s="295"/>
      <c r="I85" s="227"/>
      <c r="J85" s="259" t="n">
        <f aca="false">SUM(J81:J84)</f>
        <v>8258.4</v>
      </c>
      <c r="K85" s="259" t="n">
        <f aca="false">SUM(K81:K84)</f>
        <v>66686.4</v>
      </c>
      <c r="L85" s="259" t="n">
        <f aca="false">SUM(L81:L84)</f>
        <v>157096.8</v>
      </c>
      <c r="M85" s="259" t="n">
        <f aca="false">SUM(M81:M84)</f>
        <v>39274.2</v>
      </c>
      <c r="N85" s="306"/>
      <c r="O85" s="505"/>
      <c r="P85" s="485"/>
      <c r="Q85" s="496"/>
    </row>
    <row r="86" customFormat="false" ht="22.5" hidden="false" customHeight="true" outlineLevel="0" collapsed="false">
      <c r="A86" s="298" t="s">
        <v>170</v>
      </c>
      <c r="B86" s="298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</row>
    <row r="87" customFormat="false" ht="35.25" hidden="false" customHeight="true" outlineLevel="0" collapsed="false">
      <c r="A87" s="241" t="n">
        <v>1</v>
      </c>
      <c r="B87" s="231" t="s">
        <v>171</v>
      </c>
      <c r="C87" s="220" t="s">
        <v>135</v>
      </c>
      <c r="D87" s="225" t="n">
        <v>8</v>
      </c>
      <c r="E87" s="220" t="n">
        <v>15588</v>
      </c>
      <c r="F87" s="217" t="n">
        <f aca="false">E87/G63</f>
        <v>93.1572342078527</v>
      </c>
      <c r="G87" s="227"/>
      <c r="H87" s="229" t="n">
        <v>0.16</v>
      </c>
      <c r="I87" s="227"/>
      <c r="J87" s="220" t="n">
        <f aca="false">E87*H87</f>
        <v>2494.08</v>
      </c>
      <c r="K87" s="220" t="n">
        <f aca="false">E87+J87</f>
        <v>18082.08</v>
      </c>
      <c r="L87" s="400" t="n">
        <f aca="false">K87*D87</f>
        <v>144656.64</v>
      </c>
      <c r="M87" s="394" t="n">
        <f aca="false">L87*0.25</f>
        <v>36164.16</v>
      </c>
      <c r="N87" s="316" t="s">
        <v>351</v>
      </c>
      <c r="R87" s="503"/>
      <c r="S87" s="504"/>
    </row>
    <row r="88" customFormat="false" ht="42.75" hidden="false" customHeight="true" outlineLevel="0" collapsed="false">
      <c r="A88" s="241" t="n">
        <v>2</v>
      </c>
      <c r="B88" s="231" t="s">
        <v>173</v>
      </c>
      <c r="C88" s="220" t="s">
        <v>174</v>
      </c>
      <c r="D88" s="225" t="n">
        <v>1</v>
      </c>
      <c r="E88" s="220" t="n">
        <v>15588</v>
      </c>
      <c r="F88" s="217" t="n">
        <f aca="false">E88/G63</f>
        <v>93.1572342078527</v>
      </c>
      <c r="G88" s="227"/>
      <c r="H88" s="229" t="n">
        <v>0.16</v>
      </c>
      <c r="I88" s="227"/>
      <c r="J88" s="220" t="n">
        <f aca="false">E88*H88</f>
        <v>2494.08</v>
      </c>
      <c r="K88" s="220" t="n">
        <f aca="false">E88+J88</f>
        <v>18082.08</v>
      </c>
      <c r="L88" s="400" t="n">
        <f aca="false">K88*D88</f>
        <v>18082.08</v>
      </c>
      <c r="M88" s="394" t="n">
        <f aca="false">L88*0.25</f>
        <v>4520.52</v>
      </c>
      <c r="N88" s="316" t="s">
        <v>351</v>
      </c>
      <c r="R88" s="503"/>
      <c r="S88" s="504"/>
    </row>
    <row r="89" customFormat="false" ht="37.5" hidden="false" customHeight="true" outlineLevel="0" collapsed="false">
      <c r="A89" s="241" t="n">
        <v>3</v>
      </c>
      <c r="B89" s="231" t="s">
        <v>176</v>
      </c>
      <c r="C89" s="220" t="s">
        <v>174</v>
      </c>
      <c r="D89" s="225" t="n">
        <v>5</v>
      </c>
      <c r="E89" s="220" t="n">
        <v>13626</v>
      </c>
      <c r="F89" s="217" t="n">
        <f aca="false">E89/G63</f>
        <v>81.4319010338851</v>
      </c>
      <c r="G89" s="227"/>
      <c r="H89" s="229" t="n">
        <v>0.12</v>
      </c>
      <c r="I89" s="227"/>
      <c r="J89" s="220" t="n">
        <f aca="false">E89*H89</f>
        <v>1635.12</v>
      </c>
      <c r="K89" s="220" t="n">
        <f aca="false">E89+J89</f>
        <v>15261.12</v>
      </c>
      <c r="L89" s="400" t="n">
        <f aca="false">K89*D89</f>
        <v>76305.6</v>
      </c>
      <c r="M89" s="394" t="n">
        <f aca="false">L89*0.25</f>
        <v>19076.4</v>
      </c>
      <c r="N89" s="316" t="s">
        <v>351</v>
      </c>
      <c r="R89" s="503"/>
      <c r="S89" s="504"/>
    </row>
    <row r="90" customFormat="false" ht="45.75" hidden="false" customHeight="true" outlineLevel="0" collapsed="false">
      <c r="A90" s="225" t="n">
        <v>4</v>
      </c>
      <c r="B90" s="231" t="s">
        <v>373</v>
      </c>
      <c r="C90" s="220" t="s">
        <v>180</v>
      </c>
      <c r="D90" s="225" t="n">
        <v>1</v>
      </c>
      <c r="E90" s="220" t="n">
        <v>13626</v>
      </c>
      <c r="F90" s="217" t="n">
        <f aca="false">E90/G63</f>
        <v>81.4319010338851</v>
      </c>
      <c r="G90" s="227"/>
      <c r="H90" s="229" t="n">
        <v>0.12</v>
      </c>
      <c r="I90" s="227"/>
      <c r="J90" s="220" t="n">
        <f aca="false">E90*H90</f>
        <v>1635.12</v>
      </c>
      <c r="K90" s="220" t="n">
        <f aca="false">E90+J90</f>
        <v>15261.12</v>
      </c>
      <c r="L90" s="400" t="n">
        <f aca="false">K90*D90</f>
        <v>15261.12</v>
      </c>
      <c r="M90" s="394" t="n">
        <f aca="false">L90*0.25</f>
        <v>3815.28</v>
      </c>
      <c r="N90" s="316" t="s">
        <v>351</v>
      </c>
      <c r="R90" s="503"/>
      <c r="S90" s="504"/>
    </row>
    <row r="91" customFormat="false" ht="21" hidden="false" customHeight="true" outlineLevel="0" collapsed="false">
      <c r="A91" s="225"/>
      <c r="B91" s="436" t="s">
        <v>338</v>
      </c>
      <c r="C91" s="295"/>
      <c r="D91" s="273" t="n">
        <f aca="false">SUM(D87:D90)</f>
        <v>15</v>
      </c>
      <c r="E91" s="295"/>
      <c r="F91" s="259"/>
      <c r="G91" s="227"/>
      <c r="H91" s="229"/>
      <c r="I91" s="227"/>
      <c r="J91" s="259" t="n">
        <f aca="false">SUM(J87:J90)</f>
        <v>8258.4</v>
      </c>
      <c r="K91" s="259" t="n">
        <f aca="false">SUM(K87:K90)</f>
        <v>66686.4</v>
      </c>
      <c r="L91" s="259" t="n">
        <f aca="false">SUM(L87:L90)</f>
        <v>254305.44</v>
      </c>
      <c r="M91" s="259" t="n">
        <f aca="false">SUM(M87:M90)</f>
        <v>63576.36</v>
      </c>
      <c r="N91" s="301"/>
      <c r="O91" s="505"/>
      <c r="P91" s="485"/>
      <c r="Q91" s="496"/>
      <c r="S91" s="37"/>
    </row>
    <row r="92" customFormat="false" ht="22.5" hidden="false" customHeight="true" outlineLevel="0" collapsed="false">
      <c r="A92" s="308" t="s">
        <v>374</v>
      </c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</row>
    <row r="93" customFormat="false" ht="33.75" hidden="false" customHeight="true" outlineLevel="0" collapsed="false">
      <c r="A93" s="249" t="n">
        <v>1</v>
      </c>
      <c r="B93" s="231" t="s">
        <v>547</v>
      </c>
      <c r="C93" s="220" t="s">
        <v>135</v>
      </c>
      <c r="D93" s="249" t="n">
        <v>1</v>
      </c>
      <c r="E93" s="250" t="n">
        <v>10792</v>
      </c>
      <c r="F93" s="217" t="n">
        <f aca="false">E93/G63</f>
        <v>64.4953086714875</v>
      </c>
      <c r="G93" s="400"/>
      <c r="H93" s="451" t="n">
        <v>0.12</v>
      </c>
      <c r="I93" s="400"/>
      <c r="J93" s="220" t="n">
        <f aca="false">E93*H93</f>
        <v>1295.04</v>
      </c>
      <c r="K93" s="220" t="n">
        <f aca="false">E93+J93</f>
        <v>12087.04</v>
      </c>
      <c r="L93" s="400" t="n">
        <f aca="false">K93*D93</f>
        <v>12087.04</v>
      </c>
      <c r="M93" s="394" t="n">
        <f aca="false">L93*0.25</f>
        <v>3021.76</v>
      </c>
      <c r="N93" s="316" t="s">
        <v>351</v>
      </c>
    </row>
    <row r="94" customFormat="false" ht="43.5" hidden="false" customHeight="true" outlineLevel="0" collapsed="false">
      <c r="A94" s="249" t="n">
        <v>2</v>
      </c>
      <c r="B94" s="231" t="s">
        <v>378</v>
      </c>
      <c r="C94" s="220" t="s">
        <v>189</v>
      </c>
      <c r="D94" s="249" t="n">
        <v>2</v>
      </c>
      <c r="E94" s="250" t="n">
        <v>10792</v>
      </c>
      <c r="F94" s="217" t="n">
        <f aca="false">E94/G63</f>
        <v>64.4953086714875</v>
      </c>
      <c r="G94" s="247"/>
      <c r="H94" s="288" t="n">
        <v>0.12</v>
      </c>
      <c r="I94" s="247"/>
      <c r="J94" s="220" t="n">
        <f aca="false">E94*H94</f>
        <v>1295.04</v>
      </c>
      <c r="K94" s="220" t="n">
        <f aca="false">E94+J94</f>
        <v>12087.04</v>
      </c>
      <c r="L94" s="400" t="n">
        <f aca="false">K94*D94</f>
        <v>24174.08</v>
      </c>
      <c r="M94" s="394" t="n">
        <f aca="false">L94*0.25</f>
        <v>6043.52</v>
      </c>
      <c r="N94" s="316" t="s">
        <v>351</v>
      </c>
    </row>
    <row r="95" customFormat="false" ht="45.75" hidden="false" customHeight="true" outlineLevel="0" collapsed="false">
      <c r="A95" s="249" t="n">
        <v>3</v>
      </c>
      <c r="B95" s="231" t="s">
        <v>379</v>
      </c>
      <c r="C95" s="220" t="s">
        <v>189</v>
      </c>
      <c r="D95" s="249" t="n">
        <v>3</v>
      </c>
      <c r="E95" s="250" t="n">
        <v>12141</v>
      </c>
      <c r="F95" s="217" t="n">
        <f aca="false">E95/G63</f>
        <v>72.5572222554234</v>
      </c>
      <c r="G95" s="220"/>
      <c r="H95" s="288" t="n">
        <v>0.16</v>
      </c>
      <c r="I95" s="220"/>
      <c r="J95" s="220" t="n">
        <f aca="false">E95*H95</f>
        <v>1942.56</v>
      </c>
      <c r="K95" s="220" t="n">
        <f aca="false">E95+J95</f>
        <v>14083.56</v>
      </c>
      <c r="L95" s="400" t="n">
        <f aca="false">K95*D95</f>
        <v>42250.68</v>
      </c>
      <c r="M95" s="394" t="n">
        <f aca="false">L95*0.25</f>
        <v>10562.67</v>
      </c>
      <c r="N95" s="316" t="s">
        <v>351</v>
      </c>
    </row>
    <row r="96" customFormat="false" ht="70.5" hidden="false" customHeight="true" outlineLevel="0" collapsed="false">
      <c r="A96" s="312" t="n">
        <v>4</v>
      </c>
      <c r="B96" s="78" t="s">
        <v>382</v>
      </c>
      <c r="C96" s="220" t="s">
        <v>189</v>
      </c>
      <c r="D96" s="249" t="n">
        <v>2</v>
      </c>
      <c r="E96" s="250" t="n">
        <v>12141</v>
      </c>
      <c r="F96" s="217" t="n">
        <f aca="false">E96/G63</f>
        <v>72.5572222554234</v>
      </c>
      <c r="G96" s="220"/>
      <c r="H96" s="288" t="n">
        <v>0.16</v>
      </c>
      <c r="I96" s="220"/>
      <c r="J96" s="220" t="n">
        <f aca="false">E96*H96</f>
        <v>1942.56</v>
      </c>
      <c r="K96" s="220" t="n">
        <f aca="false">E96+J96</f>
        <v>14083.56</v>
      </c>
      <c r="L96" s="400" t="n">
        <f aca="false">K96*D96</f>
        <v>28167.12</v>
      </c>
      <c r="M96" s="394" t="n">
        <f aca="false">L96*0.25</f>
        <v>7041.78</v>
      </c>
      <c r="N96" s="316" t="s">
        <v>351</v>
      </c>
    </row>
    <row r="97" customFormat="false" ht="21.75" hidden="false" customHeight="true" outlineLevel="0" collapsed="false">
      <c r="A97" s="249"/>
      <c r="B97" s="436" t="s">
        <v>338</v>
      </c>
      <c r="C97" s="295"/>
      <c r="D97" s="255" t="n">
        <f aca="false">SUM(D93:D96)</f>
        <v>8</v>
      </c>
      <c r="E97" s="220"/>
      <c r="F97" s="220"/>
      <c r="G97" s="220"/>
      <c r="H97" s="288"/>
      <c r="I97" s="220"/>
      <c r="J97" s="295" t="n">
        <f aca="false">SUM(J93:J96)</f>
        <v>6475.2</v>
      </c>
      <c r="K97" s="295" t="n">
        <f aca="false">SUM(K93:K96)</f>
        <v>52341.2</v>
      </c>
      <c r="L97" s="295" t="n">
        <f aca="false">SUM(L93:L96)</f>
        <v>106678.92</v>
      </c>
      <c r="M97" s="295" t="n">
        <f aca="false">SUM(M93:M96)</f>
        <v>26669.73</v>
      </c>
      <c r="N97" s="301"/>
      <c r="O97" s="505"/>
      <c r="P97" s="485"/>
      <c r="Q97" s="496"/>
    </row>
    <row r="98" customFormat="false" ht="32.25" hidden="false" customHeight="true" outlineLevel="0" collapsed="false">
      <c r="A98" s="298" t="s">
        <v>195</v>
      </c>
      <c r="B98" s="298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</row>
    <row r="99" customFormat="false" ht="54.65" hidden="false" customHeight="true" outlineLevel="0" collapsed="false">
      <c r="A99" s="247" t="n">
        <v>1</v>
      </c>
      <c r="B99" s="231" t="s">
        <v>584</v>
      </c>
      <c r="C99" s="220" t="n">
        <v>8322</v>
      </c>
      <c r="D99" s="247" t="n">
        <v>4</v>
      </c>
      <c r="E99" s="220" t="n">
        <v>16286</v>
      </c>
      <c r="F99" s="217" t="n">
        <f aca="false">E99/G63</f>
        <v>97.328632044463</v>
      </c>
      <c r="G99" s="220"/>
      <c r="H99" s="220"/>
      <c r="I99" s="288" t="n">
        <v>0.25</v>
      </c>
      <c r="J99" s="400" t="n">
        <f aca="false">E99*I99</f>
        <v>4071.5</v>
      </c>
      <c r="K99" s="220" t="n">
        <f aca="false">E99+J99</f>
        <v>20357.5</v>
      </c>
      <c r="L99" s="400" t="n">
        <f aca="false">K99*D99</f>
        <v>81430</v>
      </c>
      <c r="M99" s="394" t="n">
        <f aca="false">L99*0.25</f>
        <v>20357.5</v>
      </c>
      <c r="N99" s="316" t="s">
        <v>386</v>
      </c>
      <c r="O99" s="456" t="s">
        <v>585</v>
      </c>
    </row>
    <row r="100" customFormat="false" ht="65.5" hidden="false" customHeight="true" outlineLevel="0" collapsed="false">
      <c r="A100" s="247" t="n">
        <v>2</v>
      </c>
      <c r="B100" s="231" t="s">
        <v>586</v>
      </c>
      <c r="C100" s="220" t="n">
        <v>8322</v>
      </c>
      <c r="D100" s="247" t="n">
        <v>10</v>
      </c>
      <c r="E100" s="220" t="n">
        <v>17190</v>
      </c>
      <c r="F100" s="217" t="n">
        <f aca="false">E100/G63</f>
        <v>102.731130102193</v>
      </c>
      <c r="G100" s="220"/>
      <c r="H100" s="220"/>
      <c r="I100" s="288" t="n">
        <v>0.25</v>
      </c>
      <c r="J100" s="400" t="n">
        <f aca="false">E100*I100</f>
        <v>4297.5</v>
      </c>
      <c r="K100" s="220" t="n">
        <f aca="false">E100+J100</f>
        <v>21487.5</v>
      </c>
      <c r="L100" s="400" t="n">
        <f aca="false">K100*D100</f>
        <v>214875</v>
      </c>
      <c r="M100" s="394" t="n">
        <f aca="false">L100*0.25</f>
        <v>53718.75</v>
      </c>
      <c r="N100" s="316" t="s">
        <v>386</v>
      </c>
      <c r="O100" s="456" t="s">
        <v>587</v>
      </c>
    </row>
    <row r="101" customFormat="false" ht="69.65" hidden="false" customHeight="true" outlineLevel="0" collapsed="false">
      <c r="A101" s="247" t="n">
        <v>3</v>
      </c>
      <c r="B101" s="231" t="s">
        <v>588</v>
      </c>
      <c r="C101" s="220" t="n">
        <v>8322</v>
      </c>
      <c r="D101" s="247" t="n">
        <v>1</v>
      </c>
      <c r="E101" s="220" t="n">
        <v>17643</v>
      </c>
      <c r="F101" s="217" t="n">
        <f aca="false">E101/G63</f>
        <v>105.438355345724</v>
      </c>
      <c r="G101" s="220"/>
      <c r="H101" s="220"/>
      <c r="I101" s="288" t="n">
        <v>0.25</v>
      </c>
      <c r="J101" s="400" t="n">
        <f aca="false">E101*I101</f>
        <v>4410.75</v>
      </c>
      <c r="K101" s="220" t="n">
        <f aca="false">E101+J101</f>
        <v>22053.75</v>
      </c>
      <c r="L101" s="400" t="n">
        <f aca="false">K101*D101</f>
        <v>22053.75</v>
      </c>
      <c r="M101" s="394" t="n">
        <f aca="false">L101*0.25</f>
        <v>5513.4375</v>
      </c>
      <c r="N101" s="316" t="s">
        <v>386</v>
      </c>
    </row>
    <row r="102" customFormat="false" ht="73.15" hidden="false" customHeight="true" outlineLevel="0" collapsed="false">
      <c r="A102" s="247" t="n">
        <v>4</v>
      </c>
      <c r="B102" s="290" t="s">
        <v>589</v>
      </c>
      <c r="C102" s="400" t="n">
        <v>8322</v>
      </c>
      <c r="D102" s="435" t="n">
        <v>12</v>
      </c>
      <c r="E102" s="400" t="n">
        <v>18457</v>
      </c>
      <c r="F102" s="217" t="n">
        <f aca="false">E102/G63</f>
        <v>110.302994083547</v>
      </c>
      <c r="G102" s="400"/>
      <c r="H102" s="400"/>
      <c r="I102" s="451" t="n">
        <v>0.25</v>
      </c>
      <c r="J102" s="400" t="n">
        <f aca="false">E102*I102</f>
        <v>4614.25</v>
      </c>
      <c r="K102" s="220" t="n">
        <f aca="false">E102+J102</f>
        <v>23071.25</v>
      </c>
      <c r="L102" s="400" t="n">
        <f aca="false">K102*D102</f>
        <v>276855</v>
      </c>
      <c r="M102" s="394" t="n">
        <f aca="false">L102*0.25</f>
        <v>69213.75</v>
      </c>
      <c r="N102" s="316" t="s">
        <v>386</v>
      </c>
      <c r="O102" s="456" t="s">
        <v>590</v>
      </c>
    </row>
    <row r="103" customFormat="false" ht="68.5" hidden="false" customHeight="true" outlineLevel="0" collapsed="false">
      <c r="A103" s="247" t="n">
        <v>5</v>
      </c>
      <c r="B103" s="231" t="s">
        <v>591</v>
      </c>
      <c r="C103" s="220" t="n">
        <v>8322</v>
      </c>
      <c r="D103" s="435" t="n">
        <v>2</v>
      </c>
      <c r="E103" s="400" t="n">
        <v>22257</v>
      </c>
      <c r="F103" s="217" t="n">
        <f aca="false">E103/G63</f>
        <v>133.012609812944</v>
      </c>
      <c r="G103" s="400"/>
      <c r="H103" s="400"/>
      <c r="I103" s="451" t="n">
        <v>0.25</v>
      </c>
      <c r="J103" s="400" t="n">
        <f aca="false">E103*I103</f>
        <v>5564.25</v>
      </c>
      <c r="K103" s="220" t="n">
        <f aca="false">E103+J103</f>
        <v>27821.25</v>
      </c>
      <c r="L103" s="400" t="n">
        <f aca="false">K103*D103</f>
        <v>55642.5</v>
      </c>
      <c r="M103" s="394" t="n">
        <f aca="false">L103*0.25</f>
        <v>13910.625</v>
      </c>
      <c r="N103" s="316" t="s">
        <v>386</v>
      </c>
      <c r="O103" s="456" t="s">
        <v>592</v>
      </c>
    </row>
    <row r="104" customFormat="false" ht="73.5" hidden="false" customHeight="true" outlineLevel="0" collapsed="false">
      <c r="A104" s="247" t="n">
        <v>6</v>
      </c>
      <c r="B104" s="231" t="s">
        <v>593</v>
      </c>
      <c r="C104" s="220" t="n">
        <v>8322</v>
      </c>
      <c r="D104" s="247" t="n">
        <v>8</v>
      </c>
      <c r="E104" s="220" t="n">
        <v>20357</v>
      </c>
      <c r="F104" s="217" t="n">
        <f aca="false">E104/G63</f>
        <v>121.657801948246</v>
      </c>
      <c r="G104" s="220"/>
      <c r="H104" s="220"/>
      <c r="I104" s="288" t="n">
        <v>0.25</v>
      </c>
      <c r="J104" s="400" t="n">
        <f aca="false">E104*I104</f>
        <v>5089.25</v>
      </c>
      <c r="K104" s="220" t="n">
        <f aca="false">E104+J104</f>
        <v>25446.25</v>
      </c>
      <c r="L104" s="400" t="n">
        <f aca="false">K104*D104</f>
        <v>203570</v>
      </c>
      <c r="M104" s="394" t="n">
        <f aca="false">L104*0.25</f>
        <v>50892.5</v>
      </c>
      <c r="N104" s="316" t="s">
        <v>386</v>
      </c>
      <c r="O104" s="456" t="s">
        <v>594</v>
      </c>
    </row>
    <row r="105" customFormat="false" ht="23.25" hidden="false" customHeight="true" outlineLevel="0" collapsed="false">
      <c r="A105" s="247"/>
      <c r="B105" s="436" t="s">
        <v>338</v>
      </c>
      <c r="C105" s="217"/>
      <c r="D105" s="437" t="n">
        <f aca="false">SUM(D99:D104)</f>
        <v>37</v>
      </c>
      <c r="E105" s="220"/>
      <c r="F105" s="220"/>
      <c r="G105" s="220"/>
      <c r="H105" s="220"/>
      <c r="I105" s="220"/>
      <c r="J105" s="295" t="n">
        <f aca="false">SUM(J99:J104)</f>
        <v>28047.5</v>
      </c>
      <c r="K105" s="295" t="n">
        <f aca="false">SUM(K99:K104)</f>
        <v>140237.5</v>
      </c>
      <c r="L105" s="295" t="n">
        <f aca="false">SUM(L99:L104)</f>
        <v>854426.25</v>
      </c>
      <c r="M105" s="295" t="n">
        <f aca="false">SUM(M99:M104)</f>
        <v>213606.5625</v>
      </c>
      <c r="N105" s="248"/>
      <c r="O105" s="508" t="s">
        <v>595</v>
      </c>
      <c r="P105" s="485"/>
      <c r="Q105" s="496"/>
    </row>
    <row r="106" customFormat="false" ht="21.75" hidden="false" customHeight="true" outlineLevel="0" collapsed="false">
      <c r="A106" s="324" t="s">
        <v>222</v>
      </c>
      <c r="B106" s="324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</row>
    <row r="107" customFormat="false" ht="24" hidden="false" customHeight="true" outlineLevel="0" collapsed="false">
      <c r="A107" s="326" t="n">
        <v>1</v>
      </c>
      <c r="B107" s="246" t="s">
        <v>553</v>
      </c>
      <c r="C107" s="220" t="s">
        <v>224</v>
      </c>
      <c r="D107" s="249" t="n">
        <v>1</v>
      </c>
      <c r="E107" s="250" t="n">
        <v>13850</v>
      </c>
      <c r="F107" s="217" t="n">
        <f aca="false">E107/G63</f>
        <v>82.7705731189864</v>
      </c>
      <c r="G107" s="220"/>
      <c r="H107" s="288" t="n">
        <v>0.2</v>
      </c>
      <c r="I107" s="220"/>
      <c r="J107" s="400" t="n">
        <f aca="false">E107*H107</f>
        <v>2770</v>
      </c>
      <c r="K107" s="400" t="n">
        <f aca="false">E107+J107</f>
        <v>16620</v>
      </c>
      <c r="L107" s="400" t="n">
        <f aca="false">K107*D107</f>
        <v>16620</v>
      </c>
      <c r="M107" s="394" t="n">
        <f aca="false">L107*0.25</f>
        <v>4155</v>
      </c>
      <c r="N107" s="316" t="s">
        <v>351</v>
      </c>
    </row>
    <row r="108" customFormat="false" ht="30.75" hidden="false" customHeight="true" outlineLevel="0" collapsed="false">
      <c r="A108" s="326" t="n">
        <v>2</v>
      </c>
      <c r="B108" s="246" t="s">
        <v>417</v>
      </c>
      <c r="C108" s="220" t="n">
        <v>7214</v>
      </c>
      <c r="D108" s="249" t="n">
        <v>2</v>
      </c>
      <c r="E108" s="250" t="n">
        <v>12141</v>
      </c>
      <c r="F108" s="217" t="n">
        <f aca="false">E108/G63</f>
        <v>72.5572222554234</v>
      </c>
      <c r="G108" s="220"/>
      <c r="H108" s="288" t="n">
        <v>0.16</v>
      </c>
      <c r="I108" s="220"/>
      <c r="J108" s="400" t="n">
        <f aca="false">E108*H108</f>
        <v>1942.56</v>
      </c>
      <c r="K108" s="400" t="n">
        <f aca="false">E108+J108</f>
        <v>14083.56</v>
      </c>
      <c r="L108" s="400" t="n">
        <f aca="false">K108*D108</f>
        <v>28167.12</v>
      </c>
      <c r="M108" s="394" t="n">
        <f aca="false">L108*0.25</f>
        <v>7041.78</v>
      </c>
      <c r="N108" s="316" t="s">
        <v>351</v>
      </c>
    </row>
    <row r="109" customFormat="false" ht="34.5" hidden="false" customHeight="true" outlineLevel="0" collapsed="false">
      <c r="A109" s="326" t="n">
        <v>3</v>
      </c>
      <c r="B109" s="246" t="s">
        <v>554</v>
      </c>
      <c r="C109" s="220" t="s">
        <v>231</v>
      </c>
      <c r="D109" s="249" t="n">
        <v>2</v>
      </c>
      <c r="E109" s="250" t="n">
        <v>13850</v>
      </c>
      <c r="F109" s="217" t="n">
        <f aca="false">E109/G63</f>
        <v>82.7705731189864</v>
      </c>
      <c r="G109" s="288" t="n">
        <v>0.08</v>
      </c>
      <c r="H109" s="288" t="n">
        <v>0.2</v>
      </c>
      <c r="I109" s="220"/>
      <c r="J109" s="400" t="n">
        <f aca="false">E109*H109+E109*G109</f>
        <v>3878</v>
      </c>
      <c r="K109" s="400" t="n">
        <f aca="false">E109+J109</f>
        <v>17728</v>
      </c>
      <c r="L109" s="400" t="n">
        <f aca="false">K109*D109</f>
        <v>35456</v>
      </c>
      <c r="M109" s="394" t="n">
        <f aca="false">L109*0.25</f>
        <v>8864</v>
      </c>
      <c r="N109" s="316" t="s">
        <v>596</v>
      </c>
    </row>
    <row r="110" customFormat="false" ht="38.25" hidden="false" customHeight="true" outlineLevel="0" collapsed="false">
      <c r="A110" s="326" t="n">
        <v>4</v>
      </c>
      <c r="B110" s="246" t="s">
        <v>556</v>
      </c>
      <c r="C110" s="220" t="s">
        <v>231</v>
      </c>
      <c r="D110" s="249" t="n">
        <v>1</v>
      </c>
      <c r="E110" s="250" t="n">
        <v>12141</v>
      </c>
      <c r="F110" s="217" t="n">
        <f aca="false">E110/G63</f>
        <v>72.5572222554234</v>
      </c>
      <c r="G110" s="288" t="n">
        <v>0.08</v>
      </c>
      <c r="H110" s="288" t="n">
        <v>0.16</v>
      </c>
      <c r="I110" s="220"/>
      <c r="J110" s="400" t="n">
        <f aca="false">E110*H110+E110*G110</f>
        <v>2913.84</v>
      </c>
      <c r="K110" s="400" t="n">
        <f aca="false">E110+J110</f>
        <v>15054.84</v>
      </c>
      <c r="L110" s="400" t="n">
        <f aca="false">K110*D110</f>
        <v>15054.84</v>
      </c>
      <c r="M110" s="394" t="n">
        <f aca="false">L110*0.25</f>
        <v>3763.71</v>
      </c>
      <c r="N110" s="316" t="s">
        <v>596</v>
      </c>
    </row>
    <row r="111" customFormat="false" ht="32.25" hidden="false" customHeight="true" outlineLevel="0" collapsed="false">
      <c r="A111" s="452" t="n">
        <v>5</v>
      </c>
      <c r="B111" s="290" t="s">
        <v>234</v>
      </c>
      <c r="C111" s="400" t="n">
        <v>7141</v>
      </c>
      <c r="D111" s="435" t="n">
        <v>1</v>
      </c>
      <c r="E111" s="250" t="n">
        <v>12141</v>
      </c>
      <c r="F111" s="217" t="n">
        <f aca="false">E111/G63</f>
        <v>72.5572222554234</v>
      </c>
      <c r="G111" s="451" t="n">
        <v>0.08</v>
      </c>
      <c r="H111" s="451"/>
      <c r="I111" s="400"/>
      <c r="J111" s="400" t="n">
        <f aca="false">E111*H111+E111*G111</f>
        <v>971.28</v>
      </c>
      <c r="K111" s="400" t="n">
        <f aca="false">E111+J111</f>
        <v>13112.28</v>
      </c>
      <c r="L111" s="400" t="n">
        <f aca="false">K111*D111</f>
        <v>13112.28</v>
      </c>
      <c r="M111" s="394" t="n">
        <f aca="false">L111*0.25</f>
        <v>3278.07</v>
      </c>
      <c r="N111" s="316" t="s">
        <v>557</v>
      </c>
    </row>
    <row r="112" customFormat="false" ht="26.25" hidden="false" customHeight="true" outlineLevel="0" collapsed="false">
      <c r="A112" s="326" t="n">
        <v>6</v>
      </c>
      <c r="B112" s="231" t="s">
        <v>558</v>
      </c>
      <c r="C112" s="220" t="n">
        <v>7231</v>
      </c>
      <c r="D112" s="247" t="n">
        <v>1</v>
      </c>
      <c r="E112" s="250" t="n">
        <v>12214</v>
      </c>
      <c r="F112" s="217" t="n">
        <f aca="false">E112/G63</f>
        <v>72.9934859260145</v>
      </c>
      <c r="G112" s="220"/>
      <c r="H112" s="288" t="n">
        <v>0.16</v>
      </c>
      <c r="I112" s="220"/>
      <c r="J112" s="400" t="n">
        <f aca="false">E112*H112</f>
        <v>1954.24</v>
      </c>
      <c r="K112" s="400" t="n">
        <f aca="false">E112+J112</f>
        <v>14168.24</v>
      </c>
      <c r="L112" s="400" t="n">
        <f aca="false">K112*D112</f>
        <v>14168.24</v>
      </c>
      <c r="M112" s="394" t="n">
        <f aca="false">L112*0.25</f>
        <v>3542.06</v>
      </c>
      <c r="N112" s="316" t="s">
        <v>351</v>
      </c>
    </row>
    <row r="113" customFormat="false" ht="21" hidden="false" customHeight="true" outlineLevel="0" collapsed="false">
      <c r="A113" s="326" t="n">
        <v>7</v>
      </c>
      <c r="B113" s="231" t="s">
        <v>427</v>
      </c>
      <c r="C113" s="331" t="s">
        <v>189</v>
      </c>
      <c r="D113" s="332" t="n">
        <v>0.5</v>
      </c>
      <c r="E113" s="250" t="n">
        <v>13850</v>
      </c>
      <c r="F113" s="217" t="n">
        <f aca="false">E113/G63</f>
        <v>82.7705731189864</v>
      </c>
      <c r="G113" s="333"/>
      <c r="H113" s="334" t="n">
        <v>0.2</v>
      </c>
      <c r="I113" s="220"/>
      <c r="J113" s="400" t="n">
        <f aca="false">E113*H113</f>
        <v>2770</v>
      </c>
      <c r="K113" s="400" t="n">
        <f aca="false">(E113+J113)</f>
        <v>16620</v>
      </c>
      <c r="L113" s="400" t="n">
        <f aca="false">K113*D113</f>
        <v>8310</v>
      </c>
      <c r="M113" s="394" t="n">
        <f aca="false">L113*0.25</f>
        <v>2077.5</v>
      </c>
      <c r="N113" s="316" t="s">
        <v>351</v>
      </c>
    </row>
    <row r="114" customFormat="false" ht="20.25" hidden="false" customHeight="true" outlineLevel="0" collapsed="false">
      <c r="A114" s="233" t="n">
        <v>8</v>
      </c>
      <c r="B114" s="231" t="s">
        <v>243</v>
      </c>
      <c r="C114" s="331" t="s">
        <v>244</v>
      </c>
      <c r="D114" s="247" t="n">
        <v>1</v>
      </c>
      <c r="E114" s="400" t="n">
        <v>11674</v>
      </c>
      <c r="F114" s="217" t="n">
        <f aca="false">E114/G63</f>
        <v>69.7663300065738</v>
      </c>
      <c r="G114" s="220"/>
      <c r="H114" s="288"/>
      <c r="I114" s="220"/>
      <c r="J114" s="400"/>
      <c r="K114" s="400" t="n">
        <f aca="false">E114+J114</f>
        <v>11674</v>
      </c>
      <c r="L114" s="400" t="n">
        <f aca="false">K114*D114</f>
        <v>11674</v>
      </c>
      <c r="M114" s="394" t="n">
        <f aca="false">L114*0.25</f>
        <v>2918.5</v>
      </c>
      <c r="N114" s="290"/>
    </row>
    <row r="115" customFormat="false" ht="20.25" hidden="false" customHeight="true" outlineLevel="0" collapsed="false">
      <c r="A115" s="233" t="n">
        <v>9</v>
      </c>
      <c r="B115" s="231" t="s">
        <v>597</v>
      </c>
      <c r="C115" s="220" t="n">
        <v>8162</v>
      </c>
      <c r="D115" s="247" t="n">
        <v>4</v>
      </c>
      <c r="E115" s="400" t="n">
        <v>10792</v>
      </c>
      <c r="F115" s="217" t="n">
        <f aca="false">E115/G63</f>
        <v>64.4953086714875</v>
      </c>
      <c r="G115" s="220"/>
      <c r="H115" s="288"/>
      <c r="I115" s="220"/>
      <c r="J115" s="400"/>
      <c r="K115" s="400" t="n">
        <f aca="false">E115+J115</f>
        <v>10792</v>
      </c>
      <c r="L115" s="400" t="n">
        <f aca="false">K115*D115</f>
        <v>43168</v>
      </c>
      <c r="M115" s="394"/>
      <c r="N115" s="290"/>
    </row>
    <row r="116" customFormat="false" ht="36" hidden="false" customHeight="true" outlineLevel="0" collapsed="false">
      <c r="A116" s="247" t="n">
        <v>10</v>
      </c>
      <c r="B116" s="246" t="s">
        <v>558</v>
      </c>
      <c r="C116" s="220" t="n">
        <v>7231</v>
      </c>
      <c r="D116" s="247" t="n">
        <v>1</v>
      </c>
      <c r="E116" s="250" t="n">
        <v>12214</v>
      </c>
      <c r="F116" s="217" t="n">
        <f aca="false">E116/G63</f>
        <v>72.9934859260145</v>
      </c>
      <c r="G116" s="220"/>
      <c r="H116" s="288" t="n">
        <v>0.16</v>
      </c>
      <c r="I116" s="220"/>
      <c r="J116" s="400" t="n">
        <f aca="false">E116*H116</f>
        <v>1954.24</v>
      </c>
      <c r="K116" s="400" t="n">
        <f aca="false">E116+J116</f>
        <v>14168.24</v>
      </c>
      <c r="L116" s="400" t="n">
        <f aca="false">K116*D116</f>
        <v>14168.24</v>
      </c>
      <c r="M116" s="394" t="n">
        <f aca="false">L116*0.25</f>
        <v>3542.06</v>
      </c>
      <c r="N116" s="316" t="s">
        <v>351</v>
      </c>
    </row>
    <row r="117" customFormat="false" ht="19.5" hidden="false" customHeight="true" outlineLevel="0" collapsed="false">
      <c r="A117" s="247"/>
      <c r="B117" s="436" t="s">
        <v>338</v>
      </c>
      <c r="C117" s="453"/>
      <c r="D117" s="437" t="n">
        <f aca="false">SUM(D107:D116)</f>
        <v>14.5</v>
      </c>
      <c r="E117" s="220"/>
      <c r="F117" s="220"/>
      <c r="G117" s="220"/>
      <c r="H117" s="288"/>
      <c r="I117" s="220"/>
      <c r="J117" s="295" t="n">
        <f aca="false">SUM(J107:J116)</f>
        <v>19154.16</v>
      </c>
      <c r="K117" s="295" t="n">
        <f aca="false">SUM(K107:K116)</f>
        <v>144021.16</v>
      </c>
      <c r="L117" s="295" t="n">
        <f aca="false">SUM(L107:L116)</f>
        <v>199898.72</v>
      </c>
      <c r="M117" s="295" t="n">
        <f aca="false">SUM(M107:M116)</f>
        <v>39182.68</v>
      </c>
      <c r="N117" s="454"/>
      <c r="O117" s="509"/>
      <c r="P117" s="510"/>
      <c r="Q117" s="496"/>
    </row>
    <row r="118" customFormat="false" ht="21.75" hidden="false" customHeight="true" outlineLevel="0" collapsed="false">
      <c r="A118" s="324" t="s">
        <v>249</v>
      </c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</row>
    <row r="119" customFormat="false" ht="27.75" hidden="false" customHeight="true" outlineLevel="0" collapsed="false">
      <c r="A119" s="249" t="n">
        <v>1</v>
      </c>
      <c r="B119" s="246" t="s">
        <v>559</v>
      </c>
      <c r="C119" s="220" t="n">
        <v>5169</v>
      </c>
      <c r="D119" s="249" t="n">
        <v>4</v>
      </c>
      <c r="E119" s="400" t="n">
        <v>7994</v>
      </c>
      <c r="F119" s="217" t="n">
        <f aca="false">E119/G63</f>
        <v>47.7738600370525</v>
      </c>
      <c r="G119" s="220"/>
      <c r="H119" s="220"/>
      <c r="I119" s="220"/>
      <c r="J119" s="220"/>
      <c r="K119" s="400" t="n">
        <f aca="false">E119+J119</f>
        <v>7994</v>
      </c>
      <c r="L119" s="400" t="n">
        <f aca="false">K119*D119</f>
        <v>31976</v>
      </c>
      <c r="M119" s="394" t="n">
        <f aca="false">L119*0.25</f>
        <v>7994</v>
      </c>
      <c r="N119" s="316" t="s">
        <v>598</v>
      </c>
    </row>
    <row r="120" customFormat="false" ht="27" hidden="false" customHeight="true" outlineLevel="0" collapsed="false">
      <c r="A120" s="249" t="n">
        <v>2</v>
      </c>
      <c r="B120" s="246" t="s">
        <v>561</v>
      </c>
      <c r="C120" s="220" t="n">
        <v>9162</v>
      </c>
      <c r="D120" s="249" t="n">
        <v>1</v>
      </c>
      <c r="E120" s="400" t="n">
        <v>7994</v>
      </c>
      <c r="F120" s="217" t="n">
        <f aca="false">E120/G63</f>
        <v>47.7738600370525</v>
      </c>
      <c r="G120" s="220"/>
      <c r="H120" s="220"/>
      <c r="I120" s="220"/>
      <c r="J120" s="220"/>
      <c r="K120" s="400" t="n">
        <f aca="false">E120+J120</f>
        <v>7994</v>
      </c>
      <c r="L120" s="400" t="n">
        <f aca="false">K120*D120</f>
        <v>7994</v>
      </c>
      <c r="M120" s="394" t="n">
        <f aca="false">L120*0.25</f>
        <v>1998.5</v>
      </c>
      <c r="N120" s="316" t="s">
        <v>599</v>
      </c>
    </row>
    <row r="121" customFormat="false" ht="36" hidden="false" customHeight="true" outlineLevel="0" collapsed="false">
      <c r="A121" s="249" t="n">
        <v>3</v>
      </c>
      <c r="B121" s="246" t="s">
        <v>256</v>
      </c>
      <c r="C121" s="220" t="n">
        <v>9132</v>
      </c>
      <c r="D121" s="249" t="n">
        <v>2</v>
      </c>
      <c r="E121" s="400" t="n">
        <v>7994</v>
      </c>
      <c r="F121" s="217" t="n">
        <f aca="false">E121/G63</f>
        <v>47.7738600370525</v>
      </c>
      <c r="G121" s="220"/>
      <c r="H121" s="220"/>
      <c r="I121" s="220"/>
      <c r="J121" s="220"/>
      <c r="K121" s="400" t="n">
        <f aca="false">E121+J121</f>
        <v>7994</v>
      </c>
      <c r="L121" s="400" t="n">
        <f aca="false">K121*D121</f>
        <v>15988</v>
      </c>
      <c r="M121" s="394" t="n">
        <f aca="false">L121*0.25</f>
        <v>3997</v>
      </c>
      <c r="N121" s="316" t="s">
        <v>600</v>
      </c>
      <c r="Q121" s="511"/>
    </row>
    <row r="122" customFormat="false" ht="21.75" hidden="false" customHeight="true" outlineLevel="0" collapsed="false">
      <c r="A122" s="249"/>
      <c r="B122" s="253" t="s">
        <v>338</v>
      </c>
      <c r="C122" s="295"/>
      <c r="D122" s="255" t="n">
        <f aca="false">SUM(D119:D121)</f>
        <v>7</v>
      </c>
      <c r="E122" s="295"/>
      <c r="F122" s="295"/>
      <c r="G122" s="295"/>
      <c r="H122" s="295"/>
      <c r="I122" s="295"/>
      <c r="J122" s="255" t="n">
        <f aca="false">SUM(J119:J121)</f>
        <v>0</v>
      </c>
      <c r="K122" s="254"/>
      <c r="L122" s="254" t="n">
        <f aca="false">SUM(L119:L121)</f>
        <v>55958</v>
      </c>
      <c r="M122" s="254" t="n">
        <f aca="false">SUM(M119:M121)</f>
        <v>13989.5</v>
      </c>
      <c r="N122" s="296"/>
      <c r="O122" s="509"/>
      <c r="P122" s="510"/>
    </row>
    <row r="123" customFormat="false" ht="14.5" hidden="false" customHeight="false" outlineLevel="0" collapsed="false">
      <c r="A123" s="512"/>
      <c r="B123" s="513" t="s">
        <v>259</v>
      </c>
      <c r="C123" s="514"/>
      <c r="D123" s="515" t="n">
        <f aca="false">D61+D69+D75+D79+D85+D91+D97+D105+D117+D122</f>
        <v>163.5</v>
      </c>
      <c r="E123" s="516"/>
      <c r="F123" s="515"/>
      <c r="G123" s="515"/>
      <c r="H123" s="515"/>
      <c r="I123" s="515"/>
      <c r="J123" s="517" t="n">
        <f aca="false">J61+J69+J75+J79+J85+J91+J97+J105+J117+J122</f>
        <v>90715.36304</v>
      </c>
      <c r="K123" s="517" t="n">
        <f aca="false">K61+K69+K75+K79+K85+K91+K97+K105+K117+K122</f>
        <v>635265.55504</v>
      </c>
      <c r="L123" s="517" t="n">
        <f aca="false">L61+L69+L75+L79+L85+L91+L97+L105+L117+L122</f>
        <v>3245766.62304</v>
      </c>
      <c r="M123" s="518" t="n">
        <f aca="false">M61+M69+M75+M79+M85+M91+M97+M105+M117+M122</f>
        <v>805191.65576</v>
      </c>
      <c r="N123" s="519" t="n">
        <f aca="false">L123+M123</f>
        <v>4050958.2788</v>
      </c>
      <c r="O123" s="520"/>
      <c r="P123" s="521"/>
      <c r="Q123" s="522"/>
      <c r="R123" s="184"/>
      <c r="S123" s="184"/>
    </row>
    <row r="124" customFormat="false" ht="14" hidden="false" customHeight="false" outlineLevel="0" collapsed="false">
      <c r="A124" s="346"/>
      <c r="B124" s="347" t="s">
        <v>24</v>
      </c>
      <c r="C124" s="348"/>
      <c r="D124" s="349" t="n">
        <f aca="false">D32</f>
        <v>18</v>
      </c>
      <c r="E124" s="352"/>
      <c r="F124" s="350"/>
      <c r="G124" s="350"/>
      <c r="H124" s="350"/>
      <c r="I124" s="350"/>
      <c r="J124" s="350"/>
      <c r="K124" s="351"/>
      <c r="L124" s="352" t="n">
        <f aca="false">L32</f>
        <v>612288.239</v>
      </c>
      <c r="M124" s="349" t="n">
        <f aca="false">M32</f>
        <v>157614.05975</v>
      </c>
      <c r="N124" s="353" t="n">
        <f aca="false">SUM(L124:M124)</f>
        <v>769902.29875</v>
      </c>
      <c r="O124" s="509"/>
      <c r="P124" s="485"/>
      <c r="Q124" s="523"/>
      <c r="R124" s="184"/>
      <c r="S124" s="184"/>
    </row>
    <row r="125" customFormat="false" ht="14" hidden="false" customHeight="false" outlineLevel="0" collapsed="false">
      <c r="A125" s="354"/>
      <c r="B125" s="355" t="s">
        <v>76</v>
      </c>
      <c r="C125" s="356"/>
      <c r="D125" s="357" t="n">
        <f aca="false">D51</f>
        <v>21</v>
      </c>
      <c r="E125" s="360"/>
      <c r="F125" s="358"/>
      <c r="G125" s="358"/>
      <c r="H125" s="358"/>
      <c r="I125" s="358"/>
      <c r="J125" s="357" t="n">
        <f aca="false">J51</f>
        <v>0</v>
      </c>
      <c r="K125" s="357" t="n">
        <f aca="false">K51</f>
        <v>0</v>
      </c>
      <c r="L125" s="360" t="n">
        <f aca="false">L51</f>
        <v>433382.914</v>
      </c>
      <c r="M125" s="357" t="n">
        <f aca="false">M51</f>
        <v>108345.7285</v>
      </c>
      <c r="N125" s="353" t="n">
        <f aca="false">SUM(L125:M125)</f>
        <v>541728.6425</v>
      </c>
      <c r="O125" s="509"/>
      <c r="P125" s="485"/>
      <c r="Q125" s="523"/>
      <c r="R125" s="184"/>
      <c r="S125" s="184"/>
    </row>
    <row r="126" customFormat="false" ht="27" hidden="false" customHeight="true" outlineLevel="0" collapsed="false">
      <c r="A126" s="354"/>
      <c r="B126" s="355" t="s">
        <v>260</v>
      </c>
      <c r="C126" s="356"/>
      <c r="D126" s="357" t="n">
        <f aca="false">D60+D56</f>
        <v>5</v>
      </c>
      <c r="E126" s="360"/>
      <c r="F126" s="358"/>
      <c r="G126" s="358"/>
      <c r="H126" s="358"/>
      <c r="I126" s="358"/>
      <c r="J126" s="358"/>
      <c r="K126" s="359"/>
      <c r="L126" s="360" t="n">
        <f aca="false">L60+L56</f>
        <v>70119.365</v>
      </c>
      <c r="M126" s="357" t="n">
        <f aca="false">M60+M56</f>
        <v>17529.84125</v>
      </c>
      <c r="N126" s="353" t="n">
        <f aca="false">SUM(L126:M126)</f>
        <v>87649.20625</v>
      </c>
      <c r="O126" s="509"/>
      <c r="P126" s="485"/>
      <c r="Q126" s="522"/>
      <c r="R126" s="184"/>
      <c r="S126" s="184"/>
    </row>
    <row r="127" customFormat="false" ht="14" hidden="false" customHeight="false" outlineLevel="0" collapsed="false">
      <c r="A127" s="354"/>
      <c r="B127" s="355" t="s">
        <v>261</v>
      </c>
      <c r="C127" s="356"/>
      <c r="D127" s="357" t="n">
        <f aca="false">D69+D75+D79+D85+D91+D97</f>
        <v>61</v>
      </c>
      <c r="E127" s="360"/>
      <c r="F127" s="358"/>
      <c r="G127" s="358"/>
      <c r="H127" s="358"/>
      <c r="I127" s="358"/>
      <c r="J127" s="358"/>
      <c r="K127" s="359"/>
      <c r="L127" s="360" t="n">
        <f aca="false">L69+L75+L79+L85+L91+L97</f>
        <v>1019693.13504</v>
      </c>
      <c r="M127" s="349" t="n">
        <f aca="false">M69++M75+M79+M85+M91+M97</f>
        <v>254923.28376</v>
      </c>
      <c r="N127" s="353" t="n">
        <f aca="false">SUM(L127:M127)</f>
        <v>1274616.4188</v>
      </c>
      <c r="O127" s="509"/>
      <c r="P127" s="485"/>
      <c r="Q127" s="523"/>
      <c r="R127" s="184"/>
      <c r="S127" s="184"/>
    </row>
    <row r="128" customFormat="false" ht="22.5" hidden="false" customHeight="true" outlineLevel="0" collapsed="false">
      <c r="A128" s="354"/>
      <c r="B128" s="355" t="s">
        <v>262</v>
      </c>
      <c r="C128" s="356"/>
      <c r="D128" s="357" t="n">
        <f aca="false">D105</f>
        <v>37</v>
      </c>
      <c r="E128" s="360"/>
      <c r="F128" s="358"/>
      <c r="G128" s="358"/>
      <c r="H128" s="358"/>
      <c r="I128" s="358"/>
      <c r="J128" s="358"/>
      <c r="K128" s="359"/>
      <c r="L128" s="360" t="n">
        <f aca="false">L105</f>
        <v>854426.25</v>
      </c>
      <c r="M128" s="349" t="n">
        <f aca="false">M105</f>
        <v>213606.5625</v>
      </c>
      <c r="N128" s="353" t="n">
        <f aca="false">SUM(L128:M128)</f>
        <v>1068032.8125</v>
      </c>
      <c r="O128" s="509"/>
      <c r="P128" s="485"/>
      <c r="Q128" s="523"/>
      <c r="R128" s="184"/>
      <c r="S128" s="184"/>
    </row>
    <row r="129" customFormat="false" ht="32.25" hidden="false" customHeight="true" outlineLevel="0" collapsed="false">
      <c r="A129" s="354"/>
      <c r="B129" s="355" t="s">
        <v>263</v>
      </c>
      <c r="C129" s="356"/>
      <c r="D129" s="357" t="n">
        <f aca="false">D117+D122</f>
        <v>21.5</v>
      </c>
      <c r="E129" s="360"/>
      <c r="F129" s="358"/>
      <c r="G129" s="358"/>
      <c r="H129" s="358"/>
      <c r="I129" s="358"/>
      <c r="J129" s="358"/>
      <c r="K129" s="359"/>
      <c r="L129" s="360" t="n">
        <f aca="false">L117+L122</f>
        <v>255856.72</v>
      </c>
      <c r="M129" s="349" t="n">
        <f aca="false">M117+M122</f>
        <v>53172.18</v>
      </c>
      <c r="N129" s="353" t="n">
        <f aca="false">SUM(L129:M129)</f>
        <v>309028.9</v>
      </c>
      <c r="O129" s="509"/>
      <c r="P129" s="485"/>
      <c r="Q129" s="523"/>
      <c r="R129" s="184"/>
      <c r="S129" s="184"/>
    </row>
    <row r="130" customFormat="false" ht="14" hidden="false" customHeight="false" outlineLevel="0" collapsed="false">
      <c r="A130" s="361"/>
      <c r="B130" s="362"/>
      <c r="C130" s="363"/>
      <c r="D130" s="364"/>
      <c r="E130" s="367"/>
      <c r="F130" s="365"/>
      <c r="G130" s="365"/>
      <c r="H130" s="365"/>
      <c r="I130" s="365"/>
      <c r="J130" s="365"/>
      <c r="K130" s="366"/>
      <c r="L130" s="367"/>
      <c r="M130" s="367"/>
      <c r="N130" s="363"/>
    </row>
    <row r="131" customFormat="false" ht="81" hidden="false" customHeight="true" outlineLevel="0" collapsed="false">
      <c r="A131" s="368" t="s">
        <v>601</v>
      </c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</row>
    <row r="132" customFormat="false" ht="18" hidden="false" customHeight="true" outlineLevel="0" collapsed="false">
      <c r="A132" s="369" t="s">
        <v>602</v>
      </c>
      <c r="B132" s="208" t="s">
        <v>421</v>
      </c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</row>
    <row r="133" customFormat="false" ht="18.75" hidden="false" customHeight="true" outlineLevel="0" collapsed="false">
      <c r="A133" s="369" t="s">
        <v>293</v>
      </c>
      <c r="B133" s="208" t="s">
        <v>370</v>
      </c>
      <c r="C133" s="208"/>
      <c r="D133" s="208"/>
      <c r="E133" s="208"/>
      <c r="F133" s="208"/>
      <c r="G133" s="208"/>
      <c r="H133" s="208"/>
      <c r="I133" s="208"/>
      <c r="J133" s="456"/>
      <c r="K133" s="456"/>
      <c r="L133" s="456"/>
      <c r="M133" s="456"/>
      <c r="N133" s="456"/>
    </row>
    <row r="134" customFormat="false" ht="21" hidden="false" customHeight="true" outlineLevel="0" collapsed="false">
      <c r="A134" s="369" t="s">
        <v>294</v>
      </c>
      <c r="B134" s="208" t="s">
        <v>386</v>
      </c>
      <c r="C134" s="208"/>
      <c r="D134" s="208"/>
      <c r="E134" s="208"/>
      <c r="F134" s="208"/>
      <c r="G134" s="208"/>
      <c r="H134" s="208"/>
      <c r="I134" s="208"/>
      <c r="J134" s="371"/>
      <c r="K134" s="371"/>
      <c r="L134" s="371"/>
      <c r="M134" s="371"/>
      <c r="N134" s="371"/>
    </row>
    <row r="135" customFormat="false" ht="21" hidden="false" customHeight="true" outlineLevel="0" collapsed="false">
      <c r="A135" s="369" t="s">
        <v>296</v>
      </c>
      <c r="B135" s="208" t="s">
        <v>439</v>
      </c>
      <c r="C135" s="208"/>
      <c r="D135" s="208"/>
      <c r="E135" s="208"/>
      <c r="F135" s="208"/>
      <c r="G135" s="208"/>
      <c r="H135" s="208"/>
      <c r="I135" s="208"/>
      <c r="J135" s="371"/>
      <c r="K135" s="371"/>
      <c r="L135" s="371"/>
      <c r="M135" s="371"/>
      <c r="N135" s="371"/>
    </row>
    <row r="136" customFormat="false" ht="14" hidden="false" customHeight="false" outlineLevel="0" collapsed="false">
      <c r="A136" s="368"/>
      <c r="M136" s="524"/>
      <c r="N136" s="371"/>
    </row>
    <row r="137" customFormat="false" ht="14" hidden="false" customHeight="true" outlineLevel="0" collapsed="false">
      <c r="A137" s="368"/>
      <c r="B137" s="372" t="s">
        <v>38</v>
      </c>
      <c r="C137" s="372"/>
      <c r="D137" s="368"/>
      <c r="E137" s="368"/>
      <c r="F137" s="368"/>
      <c r="G137" s="368"/>
      <c r="H137" s="368"/>
      <c r="I137" s="368"/>
      <c r="J137" s="368"/>
      <c r="K137" s="373" t="s">
        <v>266</v>
      </c>
      <c r="L137" s="373"/>
      <c r="M137" s="378"/>
      <c r="N137" s="371"/>
    </row>
  </sheetData>
  <mergeCells count="41">
    <mergeCell ref="L1:M1"/>
    <mergeCell ref="K2:N2"/>
    <mergeCell ref="A3:B3"/>
    <mergeCell ref="L3:N3"/>
    <mergeCell ref="A4:C4"/>
    <mergeCell ref="K4:N4"/>
    <mergeCell ref="A5:C5"/>
    <mergeCell ref="A6:C6"/>
    <mergeCell ref="K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K12"/>
    <mergeCell ref="L12:L13"/>
    <mergeCell ref="M12:M13"/>
    <mergeCell ref="N12:N13"/>
    <mergeCell ref="A33:N33"/>
    <mergeCell ref="A52:N52"/>
    <mergeCell ref="A57:N57"/>
    <mergeCell ref="A62:N62"/>
    <mergeCell ref="A70:N70"/>
    <mergeCell ref="A76:N76"/>
    <mergeCell ref="A80:N80"/>
    <mergeCell ref="A86:N86"/>
    <mergeCell ref="A92:N92"/>
    <mergeCell ref="A98:N98"/>
    <mergeCell ref="A106:N106"/>
    <mergeCell ref="A118:N118"/>
    <mergeCell ref="A131:N131"/>
    <mergeCell ref="B132:N132"/>
    <mergeCell ref="B133:I133"/>
    <mergeCell ref="B134:I134"/>
    <mergeCell ref="B135:I135"/>
    <mergeCell ref="B137:C137"/>
    <mergeCell ref="K137:L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26"/>
    <col collapsed="false" customWidth="true" hidden="false" outlineLevel="0" max="3" min="3" style="0" width="8.81"/>
    <col collapsed="false" customWidth="true" hidden="false" outlineLevel="0" max="5" min="5" style="0" width="10.26"/>
    <col collapsed="false" customWidth="true" hidden="false" outlineLevel="0" max="6" min="6" style="0" width="9.26"/>
    <col collapsed="false" customWidth="true" hidden="false" outlineLevel="0" max="7" min="7" style="0" width="7.17"/>
    <col collapsed="false" customWidth="true" hidden="false" outlineLevel="0" max="9" min="8" style="0" width="4.72"/>
    <col collapsed="false" customWidth="true" hidden="false" outlineLevel="0" max="11" min="10" style="0" width="7.53"/>
    <col collapsed="false" customWidth="true" hidden="false" outlineLevel="0" max="12" min="12" style="0" width="11.99"/>
    <col collapsed="false" customWidth="true" hidden="false" outlineLevel="0" max="13" min="13" style="0" width="11.53"/>
    <col collapsed="false" customWidth="true" hidden="false" outlineLevel="0" max="14" min="14" style="0" width="10.72"/>
  </cols>
  <sheetData>
    <row r="2" customFormat="false" ht="12.5" hidden="false" customHeight="tru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205" t="s">
        <v>274</v>
      </c>
      <c r="M2" s="205"/>
      <c r="N2" s="457"/>
    </row>
    <row r="3" customFormat="false" ht="52.5" hidden="false" customHeight="true" outlineLevel="0" collapsed="false">
      <c r="A3" s="457"/>
      <c r="B3" s="457"/>
      <c r="C3" s="457"/>
      <c r="D3" s="457"/>
      <c r="E3" s="457"/>
      <c r="F3" s="457"/>
      <c r="G3" s="457"/>
      <c r="H3" s="457"/>
      <c r="I3" s="457"/>
      <c r="J3" s="457"/>
      <c r="K3" s="205" t="s">
        <v>565</v>
      </c>
      <c r="L3" s="205"/>
      <c r="M3" s="205"/>
      <c r="N3" s="205"/>
    </row>
    <row r="4" customFormat="false" ht="21.75" hidden="false" customHeight="true" outlineLevel="0" collapsed="false">
      <c r="A4" s="2" t="s">
        <v>0</v>
      </c>
      <c r="B4" s="2"/>
      <c r="C4" s="3"/>
      <c r="D4" s="1"/>
      <c r="E4" s="5"/>
      <c r="F4" s="5"/>
      <c r="G4" s="5"/>
      <c r="H4" s="5"/>
      <c r="I4" s="5"/>
      <c r="J4" s="5"/>
      <c r="K4" s="525"/>
      <c r="L4" s="388" t="s">
        <v>1</v>
      </c>
      <c r="M4" s="388"/>
      <c r="N4" s="388"/>
    </row>
    <row r="5" s="4" customFormat="true" ht="32" hidden="false" customHeight="true" outlineLevel="0" collapsed="false">
      <c r="A5" s="458" t="s">
        <v>603</v>
      </c>
      <c r="B5" s="458"/>
      <c r="C5" s="458"/>
      <c r="D5" s="1"/>
      <c r="E5" s="5"/>
      <c r="F5" s="5"/>
      <c r="G5" s="5"/>
      <c r="H5" s="5"/>
      <c r="I5" s="5"/>
      <c r="J5" s="5"/>
      <c r="K5" s="459" t="s">
        <v>603</v>
      </c>
      <c r="L5" s="459"/>
      <c r="M5" s="459"/>
      <c r="N5" s="459"/>
    </row>
    <row r="6" customFormat="false" ht="32.25" hidden="false" customHeight="true" outlineLevel="0" collapsed="false">
      <c r="A6" s="15" t="s">
        <v>604</v>
      </c>
      <c r="B6" s="15"/>
      <c r="C6" s="15"/>
      <c r="D6" s="460"/>
      <c r="E6" s="18"/>
      <c r="F6" s="18"/>
      <c r="G6" s="18"/>
      <c r="H6" s="18"/>
      <c r="I6" s="18"/>
      <c r="J6" s="18"/>
      <c r="K6" s="526" t="s">
        <v>568</v>
      </c>
      <c r="L6" s="526"/>
      <c r="M6" s="526"/>
      <c r="N6" s="18"/>
    </row>
    <row r="7" customFormat="false" ht="27.75" hidden="false" customHeight="true" outlineLevel="0" collapsed="false">
      <c r="A7" s="22" t="s">
        <v>605</v>
      </c>
      <c r="B7" s="22"/>
      <c r="C7" s="22"/>
      <c r="D7" s="1"/>
      <c r="E7" s="1"/>
      <c r="F7" s="1"/>
      <c r="G7" s="1"/>
      <c r="H7" s="1"/>
      <c r="I7" s="5"/>
      <c r="J7" s="5"/>
      <c r="K7" s="22" t="s">
        <v>606</v>
      </c>
      <c r="L7" s="22"/>
      <c r="M7" s="22"/>
      <c r="N7" s="22"/>
    </row>
    <row r="8" customFormat="false" ht="15.5" hidden="false" customHeight="false" outlineLevel="0" collapsed="false">
      <c r="A8" s="210"/>
      <c r="B8" s="210"/>
      <c r="C8" s="210"/>
      <c r="D8" s="1"/>
      <c r="E8" s="1"/>
      <c r="F8" s="1"/>
      <c r="G8" s="1"/>
      <c r="H8" s="1"/>
      <c r="I8" s="5"/>
      <c r="J8" s="5"/>
      <c r="K8" s="211"/>
      <c r="L8" s="211"/>
      <c r="M8" s="211"/>
      <c r="N8" s="211"/>
    </row>
    <row r="9" customFormat="false" ht="13.5" hidden="false" customHeight="false" outlineLevel="0" collapsed="false">
      <c r="A9" s="212" t="s">
        <v>280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</row>
    <row r="10" customFormat="false" ht="13.5" hidden="false" customHeight="true" outlineLevel="0" collapsed="false">
      <c r="A10" s="214" t="s">
        <v>607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</row>
    <row r="11" customFormat="false" ht="13.5" hidden="false" customHeight="false" outlineLevel="0" collapsed="false">
      <c r="A11" s="215" t="s">
        <v>506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</row>
    <row r="12" customFormat="false" ht="13.5" hidden="false" customHeight="false" outlineLevel="0" collapsed="false">
      <c r="A12" s="461"/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527"/>
      <c r="M12" s="527"/>
      <c r="N12" s="528"/>
    </row>
    <row r="13" customFormat="false" ht="13.5" hidden="false" customHeight="true" outlineLevel="0" collapsed="false">
      <c r="A13" s="217" t="s">
        <v>283</v>
      </c>
      <c r="B13" s="217" t="s">
        <v>284</v>
      </c>
      <c r="C13" s="217" t="s">
        <v>15</v>
      </c>
      <c r="D13" s="217" t="s">
        <v>18</v>
      </c>
      <c r="E13" s="217"/>
      <c r="F13" s="217"/>
      <c r="G13" s="217"/>
      <c r="H13" s="217"/>
      <c r="I13" s="217"/>
      <c r="J13" s="217"/>
      <c r="K13" s="217"/>
      <c r="L13" s="217"/>
      <c r="M13" s="391"/>
      <c r="N13" s="217"/>
    </row>
    <row r="14" customFormat="false" ht="13.5" hidden="false" customHeight="false" outlineLevel="0" collapsed="false">
      <c r="A14" s="217"/>
      <c r="B14" s="217"/>
      <c r="C14" s="217"/>
      <c r="D14" s="217"/>
      <c r="E14" s="217"/>
      <c r="F14" s="219"/>
      <c r="G14" s="219"/>
      <c r="H14" s="219"/>
      <c r="I14" s="219"/>
      <c r="J14" s="219"/>
      <c r="K14" s="219"/>
      <c r="L14" s="217"/>
      <c r="M14" s="391"/>
      <c r="N14" s="217"/>
    </row>
    <row r="15" customFormat="false" ht="13.5" hidden="false" customHeight="false" outlineLevel="0" collapsed="false">
      <c r="A15" s="220" t="n">
        <v>1</v>
      </c>
      <c r="B15" s="220" t="n">
        <v>2</v>
      </c>
      <c r="C15" s="220" t="n">
        <v>3</v>
      </c>
      <c r="D15" s="220" t="n">
        <v>4</v>
      </c>
      <c r="E15" s="220"/>
      <c r="F15" s="220"/>
      <c r="G15" s="220"/>
      <c r="H15" s="220"/>
      <c r="I15" s="220"/>
      <c r="J15" s="220"/>
      <c r="K15" s="220"/>
      <c r="L15" s="220"/>
      <c r="M15" s="392"/>
      <c r="N15" s="220"/>
    </row>
    <row r="16" customFormat="false" ht="13.5" hidden="false" customHeight="false" outlineLevel="0" collapsed="false">
      <c r="A16" s="222" t="s">
        <v>24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529"/>
      <c r="N16" s="530"/>
    </row>
    <row r="17" customFormat="false" ht="13.5" hidden="false" customHeight="false" outlineLevel="0" collapsed="false">
      <c r="A17" s="225" t="n">
        <v>1</v>
      </c>
      <c r="B17" s="226" t="s">
        <v>25</v>
      </c>
      <c r="C17" s="225" t="s">
        <v>26</v>
      </c>
      <c r="D17" s="225" t="n">
        <v>1</v>
      </c>
      <c r="E17" s="227"/>
      <c r="F17" s="228"/>
      <c r="G17" s="228"/>
      <c r="H17" s="228"/>
      <c r="I17" s="228"/>
      <c r="J17" s="228"/>
      <c r="K17" s="229"/>
      <c r="L17" s="394"/>
      <c r="M17" s="394"/>
      <c r="N17" s="316"/>
    </row>
    <row r="18" customFormat="false" ht="28.5" hidden="false" customHeight="true" outlineLevel="0" collapsed="false">
      <c r="A18" s="225" t="n">
        <v>2</v>
      </c>
      <c r="B18" s="231" t="s">
        <v>299</v>
      </c>
      <c r="C18" s="225" t="s">
        <v>26</v>
      </c>
      <c r="D18" s="225" t="n">
        <v>1</v>
      </c>
      <c r="E18" s="227"/>
      <c r="F18" s="228"/>
      <c r="G18" s="228"/>
      <c r="H18" s="228"/>
      <c r="I18" s="228"/>
      <c r="J18" s="228"/>
      <c r="K18" s="229"/>
      <c r="L18" s="394"/>
      <c r="M18" s="394"/>
      <c r="N18" s="396"/>
    </row>
    <row r="19" customFormat="false" ht="24" hidden="false" customHeight="true" outlineLevel="0" collapsed="false">
      <c r="A19" s="225" t="n">
        <v>3</v>
      </c>
      <c r="B19" s="231" t="s">
        <v>301</v>
      </c>
      <c r="C19" s="225" t="s">
        <v>26</v>
      </c>
      <c r="D19" s="225" t="n">
        <v>1</v>
      </c>
      <c r="E19" s="227"/>
      <c r="F19" s="228"/>
      <c r="G19" s="228"/>
      <c r="H19" s="228"/>
      <c r="I19" s="228"/>
      <c r="J19" s="228"/>
      <c r="K19" s="229"/>
      <c r="L19" s="394"/>
      <c r="M19" s="394"/>
      <c r="N19" s="396"/>
    </row>
    <row r="20" customFormat="false" ht="19.5" hidden="false" customHeight="true" outlineLevel="0" collapsed="false">
      <c r="A20" s="225" t="n">
        <v>4</v>
      </c>
      <c r="B20" s="232" t="s">
        <v>30</v>
      </c>
      <c r="C20" s="233" t="s">
        <v>31</v>
      </c>
      <c r="D20" s="233" t="n">
        <v>1</v>
      </c>
      <c r="E20" s="227"/>
      <c r="F20" s="235"/>
      <c r="G20" s="235"/>
      <c r="H20" s="235"/>
      <c r="I20" s="235"/>
      <c r="J20" s="235"/>
      <c r="K20" s="234"/>
      <c r="L20" s="397"/>
      <c r="M20" s="394"/>
      <c r="N20" s="396"/>
    </row>
    <row r="21" customFormat="false" ht="23.25" hidden="false" customHeight="true" outlineLevel="0" collapsed="false">
      <c r="A21" s="225" t="n">
        <v>5</v>
      </c>
      <c r="B21" s="240" t="s">
        <v>38</v>
      </c>
      <c r="C21" s="225" t="n">
        <v>1231</v>
      </c>
      <c r="D21" s="241" t="n">
        <v>1</v>
      </c>
      <c r="E21" s="227"/>
      <c r="F21" s="243"/>
      <c r="G21" s="243"/>
      <c r="H21" s="243"/>
      <c r="I21" s="228"/>
      <c r="J21" s="228"/>
      <c r="K21" s="244"/>
      <c r="L21" s="394"/>
      <c r="M21" s="394"/>
      <c r="N21" s="396"/>
    </row>
    <row r="22" customFormat="false" ht="32.25" hidden="false" customHeight="true" outlineLevel="0" collapsed="false">
      <c r="A22" s="225" t="n">
        <v>6</v>
      </c>
      <c r="B22" s="246" t="s">
        <v>41</v>
      </c>
      <c r="C22" s="225" t="n">
        <v>1231</v>
      </c>
      <c r="D22" s="241" t="n">
        <v>1</v>
      </c>
      <c r="E22" s="227"/>
      <c r="F22" s="243"/>
      <c r="G22" s="243"/>
      <c r="H22" s="243"/>
      <c r="I22" s="228"/>
      <c r="J22" s="228"/>
      <c r="K22" s="228"/>
      <c r="L22" s="394"/>
      <c r="M22" s="394"/>
      <c r="N22" s="396"/>
    </row>
    <row r="23" customFormat="false" ht="25.5" hidden="false" customHeight="true" outlineLevel="0" collapsed="false">
      <c r="A23" s="225" t="n">
        <v>7</v>
      </c>
      <c r="B23" s="237" t="s">
        <v>512</v>
      </c>
      <c r="C23" s="233" t="s">
        <v>35</v>
      </c>
      <c r="D23" s="233" t="n">
        <v>1</v>
      </c>
      <c r="E23" s="234"/>
      <c r="F23" s="235"/>
      <c r="G23" s="235"/>
      <c r="H23" s="235"/>
      <c r="I23" s="235"/>
      <c r="J23" s="235"/>
      <c r="K23" s="234"/>
      <c r="L23" s="397"/>
      <c r="M23" s="394"/>
      <c r="N23" s="398"/>
    </row>
    <row r="24" customFormat="false" ht="30" hidden="false" customHeight="true" outlineLevel="0" collapsed="false">
      <c r="A24" s="225" t="n">
        <v>8</v>
      </c>
      <c r="B24" s="311" t="s">
        <v>514</v>
      </c>
      <c r="C24" s="233" t="n">
        <v>1231</v>
      </c>
      <c r="D24" s="233" t="n">
        <v>1</v>
      </c>
      <c r="E24" s="234"/>
      <c r="F24" s="235"/>
      <c r="G24" s="235"/>
      <c r="H24" s="235"/>
      <c r="I24" s="235"/>
      <c r="J24" s="235"/>
      <c r="K24" s="235"/>
      <c r="L24" s="397"/>
      <c r="M24" s="394"/>
      <c r="N24" s="398"/>
    </row>
    <row r="25" customFormat="false" ht="29.25" hidden="false" customHeight="true" outlineLevel="0" collapsed="false">
      <c r="A25" s="225" t="n">
        <v>9</v>
      </c>
      <c r="B25" s="231" t="s">
        <v>311</v>
      </c>
      <c r="C25" s="225" t="s">
        <v>47</v>
      </c>
      <c r="D25" s="225" t="n">
        <v>1</v>
      </c>
      <c r="E25" s="227"/>
      <c r="F25" s="228"/>
      <c r="G25" s="228"/>
      <c r="H25" s="228"/>
      <c r="I25" s="228"/>
      <c r="J25" s="228"/>
      <c r="K25" s="228"/>
      <c r="L25" s="394"/>
      <c r="M25" s="394"/>
      <c r="N25" s="399"/>
    </row>
    <row r="26" customFormat="false" ht="27" hidden="false" customHeight="true" outlineLevel="0" collapsed="false">
      <c r="A26" s="225" t="n">
        <v>10</v>
      </c>
      <c r="B26" s="231" t="s">
        <v>517</v>
      </c>
      <c r="C26" s="247" t="s">
        <v>35</v>
      </c>
      <c r="D26" s="247" t="n">
        <v>3</v>
      </c>
      <c r="E26" s="220"/>
      <c r="F26" s="248"/>
      <c r="G26" s="248"/>
      <c r="H26" s="248"/>
      <c r="I26" s="248"/>
      <c r="J26" s="248"/>
      <c r="K26" s="248"/>
      <c r="L26" s="400"/>
      <c r="M26" s="394"/>
      <c r="N26" s="467"/>
    </row>
    <row r="27" customFormat="false" ht="26.25" hidden="false" customHeight="true" outlineLevel="0" collapsed="false">
      <c r="A27" s="225" t="n">
        <v>11</v>
      </c>
      <c r="B27" s="231" t="s">
        <v>519</v>
      </c>
      <c r="C27" s="247" t="s">
        <v>35</v>
      </c>
      <c r="D27" s="247" t="n">
        <v>1</v>
      </c>
      <c r="E27" s="220"/>
      <c r="F27" s="248"/>
      <c r="G27" s="248"/>
      <c r="H27" s="248"/>
      <c r="I27" s="248"/>
      <c r="J27" s="248"/>
      <c r="K27" s="248"/>
      <c r="L27" s="400"/>
      <c r="M27" s="394"/>
      <c r="N27" s="467"/>
    </row>
    <row r="28" customFormat="false" ht="25.5" hidden="false" customHeight="true" outlineLevel="0" collapsed="false">
      <c r="A28" s="225" t="n">
        <v>12</v>
      </c>
      <c r="B28" s="246" t="s">
        <v>520</v>
      </c>
      <c r="C28" s="247" t="s">
        <v>35</v>
      </c>
      <c r="D28" s="241" t="n">
        <v>1</v>
      </c>
      <c r="E28" s="220"/>
      <c r="F28" s="243"/>
      <c r="G28" s="243"/>
      <c r="H28" s="243"/>
      <c r="I28" s="228"/>
      <c r="J28" s="228"/>
      <c r="K28" s="226"/>
      <c r="L28" s="394"/>
      <c r="M28" s="394"/>
      <c r="N28" s="467"/>
    </row>
    <row r="29" customFormat="false" ht="20.25" hidden="false" customHeight="true" outlineLevel="0" collapsed="false">
      <c r="A29" s="225" t="n">
        <v>13</v>
      </c>
      <c r="B29" s="228" t="s">
        <v>521</v>
      </c>
      <c r="C29" s="247" t="s">
        <v>35</v>
      </c>
      <c r="D29" s="249" t="n">
        <v>1</v>
      </c>
      <c r="E29" s="220"/>
      <c r="F29" s="248"/>
      <c r="G29" s="248"/>
      <c r="H29" s="248"/>
      <c r="I29" s="248"/>
      <c r="J29" s="248"/>
      <c r="K29" s="248"/>
      <c r="L29" s="394"/>
      <c r="M29" s="394"/>
      <c r="N29" s="467"/>
    </row>
    <row r="30" customFormat="false" ht="21" hidden="false" customHeight="true" outlineLevel="0" collapsed="false">
      <c r="A30" s="225" t="n">
        <v>14</v>
      </c>
      <c r="B30" s="231" t="s">
        <v>68</v>
      </c>
      <c r="C30" s="227" t="s">
        <v>47</v>
      </c>
      <c r="D30" s="247" t="n">
        <v>1</v>
      </c>
      <c r="E30" s="220"/>
      <c r="F30" s="248"/>
      <c r="G30" s="248"/>
      <c r="H30" s="248"/>
      <c r="I30" s="248"/>
      <c r="J30" s="248"/>
      <c r="K30" s="248"/>
      <c r="L30" s="394"/>
      <c r="M30" s="394"/>
      <c r="N30" s="467"/>
    </row>
    <row r="31" customFormat="false" ht="31.5" hidden="false" customHeight="true" outlineLevel="0" collapsed="false">
      <c r="A31" s="225" t="n">
        <v>15</v>
      </c>
      <c r="B31" s="246" t="s">
        <v>522</v>
      </c>
      <c r="C31" s="250" t="s">
        <v>35</v>
      </c>
      <c r="D31" s="249" t="n">
        <v>1</v>
      </c>
      <c r="E31" s="220"/>
      <c r="F31" s="251"/>
      <c r="G31" s="251"/>
      <c r="H31" s="251"/>
      <c r="I31" s="248"/>
      <c r="J31" s="248"/>
      <c r="K31" s="251"/>
      <c r="L31" s="394"/>
      <c r="M31" s="394"/>
      <c r="N31" s="399"/>
    </row>
    <row r="32" customFormat="false" ht="24.75" hidden="false" customHeight="true" outlineLevel="0" collapsed="false">
      <c r="A32" s="225" t="n">
        <v>16</v>
      </c>
      <c r="B32" s="246" t="s">
        <v>573</v>
      </c>
      <c r="C32" s="250" t="n">
        <v>1239</v>
      </c>
      <c r="D32" s="249" t="n">
        <v>1</v>
      </c>
      <c r="E32" s="250"/>
      <c r="F32" s="251"/>
      <c r="G32" s="251"/>
      <c r="H32" s="251"/>
      <c r="I32" s="248"/>
      <c r="J32" s="248"/>
      <c r="K32" s="251"/>
      <c r="L32" s="394"/>
      <c r="M32" s="394"/>
      <c r="N32" s="399"/>
    </row>
    <row r="33" customFormat="false" ht="24" hidden="false" customHeight="true" outlineLevel="0" collapsed="false">
      <c r="A33" s="225"/>
      <c r="B33" s="253" t="s">
        <v>324</v>
      </c>
      <c r="C33" s="254"/>
      <c r="D33" s="255" t="n">
        <f aca="false">SUM(D17:D32)</f>
        <v>18</v>
      </c>
      <c r="E33" s="254"/>
      <c r="F33" s="256"/>
      <c r="G33" s="256"/>
      <c r="H33" s="256"/>
      <c r="I33" s="257"/>
      <c r="J33" s="257"/>
      <c r="K33" s="251"/>
      <c r="L33" s="258"/>
      <c r="M33" s="468"/>
      <c r="N33" s="469"/>
    </row>
    <row r="34" s="540" customFormat="true" ht="24" hidden="true" customHeight="true" outlineLevel="0" collapsed="false">
      <c r="A34" s="531"/>
      <c r="B34" s="532"/>
      <c r="C34" s="533"/>
      <c r="D34" s="534"/>
      <c r="E34" s="533"/>
      <c r="F34" s="535"/>
      <c r="G34" s="535"/>
      <c r="H34" s="535"/>
      <c r="I34" s="536"/>
      <c r="J34" s="536"/>
      <c r="K34" s="537"/>
      <c r="L34" s="538" t="n">
        <f aca="false">L32+L31+L30+L29+L28+L27+L26+L25+L24+L23+L22+L21+L20+L19+L18+L17</f>
        <v>0</v>
      </c>
      <c r="M34" s="538" t="n">
        <f aca="false">M32+M31+M30+M29+M28+M27+M26+M25+M24+M23+M22+M21+M20+M19+M18+M17</f>
        <v>0</v>
      </c>
      <c r="N34" s="539"/>
    </row>
    <row r="35" customFormat="false" ht="23.25" hidden="false" customHeight="true" outlineLevel="0" collapsed="false">
      <c r="A35" s="263" t="s">
        <v>76</v>
      </c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</row>
    <row r="36" customFormat="false" ht="30.75" hidden="false" customHeight="true" outlineLevel="0" collapsed="false">
      <c r="A36" s="225" t="n">
        <v>1</v>
      </c>
      <c r="B36" s="231" t="s">
        <v>77</v>
      </c>
      <c r="C36" s="225" t="s">
        <v>78</v>
      </c>
      <c r="D36" s="225" t="n">
        <v>1</v>
      </c>
      <c r="E36" s="227"/>
      <c r="F36" s="227"/>
      <c r="G36" s="227"/>
      <c r="H36" s="227"/>
      <c r="I36" s="227"/>
      <c r="J36" s="227"/>
      <c r="K36" s="227"/>
      <c r="L36" s="394"/>
      <c r="M36" s="394"/>
      <c r="N36" s="423"/>
    </row>
    <row r="37" customFormat="false" ht="32.25" hidden="false" customHeight="true" outlineLevel="0" collapsed="false">
      <c r="A37" s="404" t="n">
        <v>2</v>
      </c>
      <c r="B37" s="405" t="s">
        <v>538</v>
      </c>
      <c r="C37" s="404" t="s">
        <v>78</v>
      </c>
      <c r="D37" s="404" t="n">
        <v>1</v>
      </c>
      <c r="E37" s="472"/>
      <c r="F37" s="394"/>
      <c r="G37" s="394"/>
      <c r="H37" s="394"/>
      <c r="I37" s="394"/>
      <c r="J37" s="394"/>
      <c r="K37" s="394"/>
      <c r="L37" s="394"/>
      <c r="M37" s="394"/>
      <c r="N37" s="423"/>
    </row>
    <row r="38" customFormat="false" ht="18.75" hidden="false" customHeight="true" outlineLevel="0" collapsed="false">
      <c r="A38" s="225" t="n">
        <v>3</v>
      </c>
      <c r="B38" s="231" t="s">
        <v>83</v>
      </c>
      <c r="C38" s="225" t="s">
        <v>78</v>
      </c>
      <c r="D38" s="225" t="n">
        <v>1</v>
      </c>
      <c r="E38" s="220"/>
      <c r="F38" s="227"/>
      <c r="G38" s="227"/>
      <c r="H38" s="227"/>
      <c r="I38" s="227"/>
      <c r="J38" s="227"/>
      <c r="K38" s="227"/>
      <c r="L38" s="394"/>
      <c r="M38" s="394"/>
      <c r="N38" s="423"/>
    </row>
    <row r="39" customFormat="false" ht="27" hidden="false" customHeight="true" outlineLevel="0" collapsed="false">
      <c r="A39" s="225" t="n">
        <v>4</v>
      </c>
      <c r="B39" s="226" t="s">
        <v>529</v>
      </c>
      <c r="C39" s="225" t="s">
        <v>78</v>
      </c>
      <c r="D39" s="225" t="n">
        <v>3</v>
      </c>
      <c r="E39" s="227"/>
      <c r="F39" s="227"/>
      <c r="G39" s="227"/>
      <c r="H39" s="227"/>
      <c r="I39" s="227"/>
      <c r="J39" s="227"/>
      <c r="K39" s="228"/>
      <c r="L39" s="394"/>
      <c r="M39" s="394"/>
      <c r="N39" s="423"/>
    </row>
    <row r="40" customFormat="false" ht="26.25" hidden="false" customHeight="true" outlineLevel="0" collapsed="false">
      <c r="A40" s="225" t="n">
        <v>5</v>
      </c>
      <c r="B40" s="231" t="s">
        <v>530</v>
      </c>
      <c r="C40" s="247" t="s">
        <v>93</v>
      </c>
      <c r="D40" s="247" t="n">
        <v>2</v>
      </c>
      <c r="E40" s="227"/>
      <c r="F40" s="220"/>
      <c r="G40" s="220"/>
      <c r="H40" s="220"/>
      <c r="I40" s="220"/>
      <c r="J40" s="220"/>
      <c r="K40" s="248"/>
      <c r="L40" s="394"/>
      <c r="M40" s="394"/>
      <c r="N40" s="423"/>
    </row>
    <row r="41" customFormat="false" ht="21" hidden="false" customHeight="true" outlineLevel="0" collapsed="false">
      <c r="A41" s="225" t="n">
        <v>6</v>
      </c>
      <c r="B41" s="246" t="s">
        <v>96</v>
      </c>
      <c r="C41" s="247" t="s">
        <v>78</v>
      </c>
      <c r="D41" s="249" t="n">
        <v>1</v>
      </c>
      <c r="E41" s="227"/>
      <c r="F41" s="227"/>
      <c r="G41" s="227"/>
      <c r="H41" s="227"/>
      <c r="I41" s="227"/>
      <c r="J41" s="227"/>
      <c r="K41" s="228"/>
      <c r="L41" s="394"/>
      <c r="M41" s="394"/>
      <c r="N41" s="423"/>
    </row>
    <row r="42" customFormat="false" ht="21.75" hidden="false" customHeight="true" outlineLevel="0" collapsed="false">
      <c r="A42" s="225" t="n">
        <v>7</v>
      </c>
      <c r="B42" s="246" t="s">
        <v>577</v>
      </c>
      <c r="C42" s="247" t="s">
        <v>78</v>
      </c>
      <c r="D42" s="249" t="n">
        <v>1.5</v>
      </c>
      <c r="E42" s="227"/>
      <c r="F42" s="227"/>
      <c r="G42" s="227"/>
      <c r="H42" s="227"/>
      <c r="I42" s="227"/>
      <c r="J42" s="227"/>
      <c r="K42" s="228"/>
      <c r="L42" s="394"/>
      <c r="M42" s="394"/>
      <c r="N42" s="423"/>
    </row>
    <row r="43" customFormat="false" ht="27.75" hidden="false" customHeight="true" outlineLevel="0" collapsed="false">
      <c r="A43" s="225" t="n">
        <v>8</v>
      </c>
      <c r="B43" s="231" t="s">
        <v>98</v>
      </c>
      <c r="C43" s="225" t="s">
        <v>99</v>
      </c>
      <c r="D43" s="241" t="n">
        <v>3</v>
      </c>
      <c r="E43" s="220"/>
      <c r="F43" s="242"/>
      <c r="G43" s="242"/>
      <c r="H43" s="242"/>
      <c r="I43" s="227"/>
      <c r="J43" s="227"/>
      <c r="K43" s="227"/>
      <c r="L43" s="394"/>
      <c r="M43" s="394"/>
      <c r="N43" s="423"/>
    </row>
    <row r="44" customFormat="false" ht="25.5" hidden="false" customHeight="true" outlineLevel="0" collapsed="false">
      <c r="A44" s="225" t="n">
        <v>9</v>
      </c>
      <c r="B44" s="231" t="s">
        <v>533</v>
      </c>
      <c r="C44" s="225" t="s">
        <v>99</v>
      </c>
      <c r="D44" s="241" t="n">
        <v>1</v>
      </c>
      <c r="E44" s="227"/>
      <c r="F44" s="242"/>
      <c r="G44" s="242"/>
      <c r="H44" s="242"/>
      <c r="I44" s="227"/>
      <c r="J44" s="227"/>
      <c r="K44" s="227"/>
      <c r="L44" s="394"/>
      <c r="M44" s="394"/>
      <c r="N44" s="423"/>
    </row>
    <row r="45" customFormat="false" ht="21.75" hidden="false" customHeight="true" outlineLevel="0" collapsed="false">
      <c r="A45" s="225" t="n">
        <v>10</v>
      </c>
      <c r="B45" s="226" t="s">
        <v>104</v>
      </c>
      <c r="C45" s="225" t="s">
        <v>105</v>
      </c>
      <c r="D45" s="225" t="n">
        <v>1</v>
      </c>
      <c r="E45" s="220"/>
      <c r="F45" s="227"/>
      <c r="G45" s="227"/>
      <c r="H45" s="227"/>
      <c r="I45" s="227"/>
      <c r="J45" s="227"/>
      <c r="K45" s="227"/>
      <c r="L45" s="394"/>
      <c r="M45" s="394"/>
      <c r="N45" s="423"/>
    </row>
    <row r="46" customFormat="false" ht="24.75" hidden="false" customHeight="true" outlineLevel="0" collapsed="false">
      <c r="A46" s="225" t="n">
        <v>11</v>
      </c>
      <c r="B46" s="226" t="s">
        <v>534</v>
      </c>
      <c r="C46" s="225" t="s">
        <v>105</v>
      </c>
      <c r="D46" s="225" t="n">
        <v>1</v>
      </c>
      <c r="E46" s="227"/>
      <c r="F46" s="227"/>
      <c r="G46" s="227"/>
      <c r="H46" s="227"/>
      <c r="I46" s="227"/>
      <c r="J46" s="227"/>
      <c r="K46" s="227"/>
      <c r="L46" s="394"/>
      <c r="M46" s="394"/>
      <c r="N46" s="423"/>
    </row>
    <row r="47" customFormat="false" ht="41.25" hidden="false" customHeight="true" outlineLevel="0" collapsed="false">
      <c r="A47" s="404" t="n">
        <v>12</v>
      </c>
      <c r="B47" s="405" t="s">
        <v>540</v>
      </c>
      <c r="C47" s="404" t="s">
        <v>78</v>
      </c>
      <c r="D47" s="404" t="n">
        <v>1</v>
      </c>
      <c r="E47" s="474"/>
      <c r="F47" s="394"/>
      <c r="G47" s="394"/>
      <c r="H47" s="394"/>
      <c r="I47" s="394"/>
      <c r="J47" s="394"/>
      <c r="K47" s="394"/>
      <c r="L47" s="394"/>
      <c r="M47" s="394"/>
      <c r="N47" s="423"/>
    </row>
    <row r="48" customFormat="false" ht="22.5" hidden="false" customHeight="true" outlineLevel="0" collapsed="false">
      <c r="A48" s="404" t="n">
        <v>13</v>
      </c>
      <c r="B48" s="336" t="s">
        <v>336</v>
      </c>
      <c r="C48" s="404" t="n">
        <v>2429</v>
      </c>
      <c r="D48" s="404" t="n">
        <v>1</v>
      </c>
      <c r="E48" s="394"/>
      <c r="F48" s="394"/>
      <c r="G48" s="394"/>
      <c r="H48" s="394"/>
      <c r="I48" s="394"/>
      <c r="J48" s="394"/>
      <c r="K48" s="394"/>
      <c r="L48" s="394"/>
      <c r="M48" s="394"/>
      <c r="N48" s="399"/>
    </row>
    <row r="49" customFormat="false" ht="30" hidden="false" customHeight="true" outlineLevel="0" collapsed="false">
      <c r="A49" s="404" t="n">
        <v>14</v>
      </c>
      <c r="B49" s="231" t="s">
        <v>326</v>
      </c>
      <c r="C49" s="225" t="s">
        <v>78</v>
      </c>
      <c r="D49" s="225" t="n">
        <v>0.5</v>
      </c>
      <c r="E49" s="227"/>
      <c r="F49" s="227"/>
      <c r="G49" s="227"/>
      <c r="H49" s="227"/>
      <c r="I49" s="227"/>
      <c r="J49" s="227"/>
      <c r="K49" s="227"/>
      <c r="L49" s="394"/>
      <c r="M49" s="394"/>
      <c r="N49" s="475"/>
    </row>
    <row r="50" customFormat="false" ht="35.25" hidden="false" customHeight="true" outlineLevel="0" collapsed="false">
      <c r="A50" s="404" t="n">
        <v>15</v>
      </c>
      <c r="B50" s="231" t="s">
        <v>536</v>
      </c>
      <c r="C50" s="233" t="s">
        <v>343</v>
      </c>
      <c r="D50" s="233" t="n">
        <v>1</v>
      </c>
      <c r="E50" s="234"/>
      <c r="F50" s="234"/>
      <c r="G50" s="234"/>
      <c r="H50" s="234"/>
      <c r="I50" s="234"/>
      <c r="J50" s="234"/>
      <c r="K50" s="275"/>
      <c r="L50" s="394"/>
      <c r="M50" s="394"/>
      <c r="N50" s="423"/>
    </row>
    <row r="51" customFormat="false" ht="37.5" hidden="false" customHeight="true" outlineLevel="0" collapsed="false">
      <c r="A51" s="404" t="n">
        <v>16</v>
      </c>
      <c r="B51" s="231" t="s">
        <v>342</v>
      </c>
      <c r="C51" s="233" t="s">
        <v>343</v>
      </c>
      <c r="D51" s="233" t="n">
        <v>1</v>
      </c>
      <c r="E51" s="472"/>
      <c r="F51" s="234"/>
      <c r="G51" s="234"/>
      <c r="H51" s="234"/>
      <c r="I51" s="234"/>
      <c r="J51" s="234"/>
      <c r="K51" s="275"/>
      <c r="L51" s="394"/>
      <c r="M51" s="394"/>
      <c r="N51" s="475"/>
    </row>
    <row r="52" customFormat="false" ht="25.5" hidden="false" customHeight="true" outlineLevel="0" collapsed="false">
      <c r="A52" s="30"/>
      <c r="B52" s="253" t="s">
        <v>324</v>
      </c>
      <c r="C52" s="477"/>
      <c r="D52" s="541" t="n">
        <f aca="false">SUM(D36:D51)</f>
        <v>21</v>
      </c>
      <c r="E52" s="477"/>
      <c r="F52" s="477"/>
      <c r="G52" s="477"/>
      <c r="H52" s="477"/>
      <c r="I52" s="477"/>
      <c r="J52" s="477"/>
      <c r="K52" s="477"/>
      <c r="L52" s="542"/>
      <c r="M52" s="480"/>
      <c r="N52" s="477"/>
    </row>
    <row r="53" s="540" customFormat="true" ht="25.5" hidden="true" customHeight="true" outlineLevel="0" collapsed="false">
      <c r="A53" s="543"/>
      <c r="B53" s="532"/>
      <c r="C53" s="544"/>
      <c r="D53" s="545"/>
      <c r="E53" s="544"/>
      <c r="F53" s="544"/>
      <c r="G53" s="544"/>
      <c r="H53" s="544"/>
      <c r="I53" s="544"/>
      <c r="J53" s="544"/>
      <c r="K53" s="544"/>
      <c r="L53" s="546" t="n">
        <f aca="false">L51+L50+L49+L48+L47+L46+L45+L44+L43+L42+L41+L40+L39+L38+L37+L36</f>
        <v>0</v>
      </c>
      <c r="M53" s="546" t="n">
        <f aca="false">M51+M50+M49+M48+M47+M46+M45+M44+M43+M42+M41+M40+M39+M38+M37+M36</f>
        <v>0</v>
      </c>
      <c r="N53" s="544"/>
    </row>
    <row r="54" customFormat="false" ht="22.5" hidden="false" customHeight="true" outlineLevel="0" collapsed="false">
      <c r="A54" s="481" t="s">
        <v>114</v>
      </c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481"/>
      <c r="M54" s="481"/>
      <c r="N54" s="481"/>
    </row>
    <row r="55" customFormat="false" ht="30" hidden="false" customHeight="true" outlineLevel="0" collapsed="false">
      <c r="A55" s="412" t="n">
        <v>1</v>
      </c>
      <c r="B55" s="413" t="s">
        <v>339</v>
      </c>
      <c r="C55" s="412" t="n">
        <v>3423</v>
      </c>
      <c r="D55" s="412" t="n">
        <v>1</v>
      </c>
      <c r="E55" s="394"/>
      <c r="F55" s="397"/>
      <c r="G55" s="397"/>
      <c r="H55" s="397"/>
      <c r="I55" s="397"/>
      <c r="J55" s="397"/>
      <c r="K55" s="397"/>
      <c r="L55" s="394"/>
      <c r="M55" s="394"/>
      <c r="N55" s="414"/>
    </row>
    <row r="56" customFormat="false" ht="21" hidden="false" customHeight="true" outlineLevel="0" collapsed="false">
      <c r="A56" s="233" t="n">
        <v>2</v>
      </c>
      <c r="B56" s="267" t="s">
        <v>129</v>
      </c>
      <c r="C56" s="233" t="n">
        <v>3231</v>
      </c>
      <c r="D56" s="233" t="n">
        <v>1</v>
      </c>
      <c r="E56" s="227"/>
      <c r="F56" s="227"/>
      <c r="G56" s="227"/>
      <c r="H56" s="227"/>
      <c r="I56" s="227"/>
      <c r="J56" s="227"/>
      <c r="K56" s="227"/>
      <c r="L56" s="394"/>
      <c r="M56" s="394"/>
      <c r="N56" s="482"/>
    </row>
    <row r="57" customFormat="false" ht="21.75" hidden="false" customHeight="true" outlineLevel="0" collapsed="false">
      <c r="A57" s="404" t="n">
        <v>3</v>
      </c>
      <c r="B57" s="415" t="s">
        <v>542</v>
      </c>
      <c r="C57" s="412" t="n">
        <v>3119</v>
      </c>
      <c r="D57" s="412" t="n">
        <v>1</v>
      </c>
      <c r="E57" s="397"/>
      <c r="F57" s="397"/>
      <c r="G57" s="397"/>
      <c r="H57" s="397"/>
      <c r="I57" s="397"/>
      <c r="J57" s="397"/>
      <c r="K57" s="416"/>
      <c r="L57" s="394"/>
      <c r="M57" s="394"/>
      <c r="N57" s="417"/>
    </row>
    <row r="58" customFormat="false" ht="24" hidden="false" customHeight="true" outlineLevel="0" collapsed="false">
      <c r="A58" s="404"/>
      <c r="B58" s="418" t="s">
        <v>338</v>
      </c>
      <c r="C58" s="419"/>
      <c r="D58" s="419" t="n">
        <f aca="false">SUM(D55:D57)</f>
        <v>3</v>
      </c>
      <c r="E58" s="421"/>
      <c r="F58" s="421"/>
      <c r="G58" s="421"/>
      <c r="H58" s="421"/>
      <c r="I58" s="421"/>
      <c r="J58" s="421"/>
      <c r="K58" s="416"/>
      <c r="L58" s="421"/>
      <c r="M58" s="483"/>
      <c r="N58" s="422"/>
    </row>
    <row r="59" s="540" customFormat="true" ht="24" hidden="true" customHeight="true" outlineLevel="0" collapsed="false">
      <c r="A59" s="547"/>
      <c r="B59" s="548"/>
      <c r="C59" s="549"/>
      <c r="D59" s="549"/>
      <c r="E59" s="550"/>
      <c r="F59" s="550"/>
      <c r="G59" s="550"/>
      <c r="H59" s="550"/>
      <c r="I59" s="550"/>
      <c r="J59" s="550"/>
      <c r="K59" s="551"/>
      <c r="L59" s="552" t="n">
        <f aca="false">L55+L56+L57</f>
        <v>0</v>
      </c>
      <c r="M59" s="552" t="n">
        <f aca="false">M55+M56+M57</f>
        <v>0</v>
      </c>
      <c r="N59" s="553"/>
    </row>
    <row r="60" customFormat="false" ht="23.25" hidden="false" customHeight="true" outlineLevel="0" collapsed="false">
      <c r="A60" s="481" t="s">
        <v>121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</row>
    <row r="61" customFormat="false" ht="22.5" hidden="false" customHeight="true" outlineLevel="0" collapsed="false">
      <c r="A61" s="412" t="n">
        <v>1</v>
      </c>
      <c r="B61" s="271" t="s">
        <v>122</v>
      </c>
      <c r="C61" s="412" t="n">
        <v>4115</v>
      </c>
      <c r="D61" s="412" t="n">
        <v>1</v>
      </c>
      <c r="E61" s="394"/>
      <c r="F61" s="394"/>
      <c r="G61" s="394"/>
      <c r="H61" s="394"/>
      <c r="I61" s="394"/>
      <c r="J61" s="394"/>
      <c r="K61" s="394"/>
      <c r="L61" s="394"/>
      <c r="M61" s="394"/>
      <c r="N61" s="417"/>
    </row>
    <row r="62" customFormat="false" ht="30" hidden="false" customHeight="true" outlineLevel="0" collapsed="false">
      <c r="A62" s="412" t="n">
        <v>2</v>
      </c>
      <c r="B62" s="413" t="s">
        <v>579</v>
      </c>
      <c r="C62" s="412" t="n">
        <v>4133</v>
      </c>
      <c r="D62" s="412" t="n">
        <v>1</v>
      </c>
      <c r="E62" s="394"/>
      <c r="F62" s="394"/>
      <c r="G62" s="394"/>
      <c r="H62" s="423"/>
      <c r="I62" s="394"/>
      <c r="J62" s="394"/>
      <c r="K62" s="394"/>
      <c r="L62" s="394"/>
      <c r="M62" s="394"/>
      <c r="N62" s="417"/>
    </row>
    <row r="63" customFormat="false" ht="21.75" hidden="false" customHeight="true" outlineLevel="0" collapsed="false">
      <c r="A63" s="233"/>
      <c r="B63" s="278" t="s">
        <v>338</v>
      </c>
      <c r="C63" s="279"/>
      <c r="D63" s="279" t="n">
        <f aca="false">SUM(D61:D62)</f>
        <v>2</v>
      </c>
      <c r="E63" s="259"/>
      <c r="F63" s="259"/>
      <c r="G63" s="259"/>
      <c r="H63" s="259"/>
      <c r="I63" s="259"/>
      <c r="J63" s="259"/>
      <c r="K63" s="227"/>
      <c r="L63" s="259"/>
      <c r="M63" s="468"/>
      <c r="N63" s="267"/>
    </row>
    <row r="64" s="10" customFormat="true" ht="21.75" hidden="false" customHeight="true" outlineLevel="0" collapsed="false">
      <c r="A64" s="554"/>
      <c r="B64" s="555" t="s">
        <v>75</v>
      </c>
      <c r="C64" s="556"/>
      <c r="D64" s="556" t="n">
        <f aca="false">D33+D52+D58+D63</f>
        <v>44</v>
      </c>
      <c r="E64" s="258"/>
      <c r="F64" s="258"/>
      <c r="G64" s="258"/>
      <c r="H64" s="258"/>
      <c r="I64" s="258"/>
      <c r="J64" s="258"/>
      <c r="K64" s="242"/>
      <c r="L64" s="557"/>
      <c r="M64" s="558"/>
      <c r="N64" s="559"/>
    </row>
    <row r="65" s="540" customFormat="true" ht="21.75" hidden="true" customHeight="true" outlineLevel="0" collapsed="false">
      <c r="A65" s="560"/>
      <c r="B65" s="561"/>
      <c r="C65" s="562"/>
      <c r="D65" s="562"/>
      <c r="E65" s="563"/>
      <c r="F65" s="563"/>
      <c r="G65" s="563"/>
      <c r="H65" s="563"/>
      <c r="I65" s="563"/>
      <c r="J65" s="563"/>
      <c r="K65" s="564"/>
      <c r="L65" s="565" t="n">
        <f aca="false">L62+L61</f>
        <v>0</v>
      </c>
      <c r="M65" s="565" t="n">
        <f aca="false">M62+M61</f>
        <v>0</v>
      </c>
      <c r="N65" s="566"/>
    </row>
    <row r="66" s="540" customFormat="true" ht="21.75" hidden="true" customHeight="true" outlineLevel="0" collapsed="false">
      <c r="A66" s="560"/>
      <c r="B66" s="561"/>
      <c r="C66" s="562"/>
      <c r="D66" s="562"/>
      <c r="E66" s="563"/>
      <c r="F66" s="563"/>
      <c r="G66" s="563"/>
      <c r="H66" s="563"/>
      <c r="I66" s="563"/>
      <c r="J66" s="563"/>
      <c r="K66" s="564"/>
      <c r="L66" s="565" t="n">
        <f aca="false">L65+L59+L53+L34</f>
        <v>0</v>
      </c>
      <c r="M66" s="565" t="n">
        <f aca="false">M65+M59+M53+M34</f>
        <v>0</v>
      </c>
      <c r="N66" s="566"/>
    </row>
    <row r="67" customFormat="false" ht="18.75" hidden="false" customHeight="true" outlineLevel="0" collapsed="false">
      <c r="A67" s="284" t="s">
        <v>349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</row>
    <row r="68" customFormat="false" ht="17.25" hidden="false" customHeight="true" outlineLevel="0" collapsed="false">
      <c r="A68" s="287" t="s">
        <v>133</v>
      </c>
      <c r="B68" s="287"/>
      <c r="C68" s="287"/>
      <c r="D68" s="287"/>
      <c r="E68" s="287"/>
      <c r="F68" s="567" t="s">
        <v>546</v>
      </c>
      <c r="G68" s="568" t="n">
        <v>167.33</v>
      </c>
      <c r="H68" s="569"/>
      <c r="I68" s="569"/>
      <c r="J68" s="569"/>
      <c r="K68" s="570"/>
      <c r="L68" s="570"/>
      <c r="M68" s="570"/>
      <c r="N68" s="498"/>
    </row>
    <row r="69" customFormat="false" ht="37.5" hidden="false" customHeight="true" outlineLevel="0" collapsed="false">
      <c r="A69" s="247" t="n">
        <v>1</v>
      </c>
      <c r="B69" s="231" t="s">
        <v>134</v>
      </c>
      <c r="C69" s="220" t="s">
        <v>135</v>
      </c>
      <c r="D69" s="247" t="n">
        <v>3</v>
      </c>
      <c r="E69" s="220"/>
      <c r="F69" s="217"/>
      <c r="G69" s="220"/>
      <c r="H69" s="288"/>
      <c r="I69" s="220"/>
      <c r="J69" s="220"/>
      <c r="K69" s="220"/>
      <c r="L69" s="400"/>
      <c r="M69" s="394"/>
      <c r="N69" s="316"/>
    </row>
    <row r="70" customFormat="false" ht="33" hidden="false" customHeight="true" outlineLevel="0" collapsed="false">
      <c r="A70" s="247" t="n">
        <v>2</v>
      </c>
      <c r="B70" s="231" t="s">
        <v>138</v>
      </c>
      <c r="C70" s="220" t="s">
        <v>135</v>
      </c>
      <c r="D70" s="247" t="n">
        <v>2</v>
      </c>
      <c r="E70" s="220"/>
      <c r="F70" s="217"/>
      <c r="G70" s="220"/>
      <c r="H70" s="288"/>
      <c r="I70" s="220"/>
      <c r="J70" s="220"/>
      <c r="K70" s="220"/>
      <c r="L70" s="400"/>
      <c r="M70" s="394"/>
      <c r="N70" s="316"/>
    </row>
    <row r="71" customFormat="false" ht="33.75" hidden="false" customHeight="true" outlineLevel="0" collapsed="false">
      <c r="A71" s="247" t="n">
        <v>3</v>
      </c>
      <c r="B71" s="231" t="s">
        <v>154</v>
      </c>
      <c r="C71" s="220" t="s">
        <v>135</v>
      </c>
      <c r="D71" s="247" t="n">
        <v>3</v>
      </c>
      <c r="E71" s="220"/>
      <c r="F71" s="217"/>
      <c r="G71" s="220"/>
      <c r="H71" s="288"/>
      <c r="I71" s="220"/>
      <c r="J71" s="220"/>
      <c r="K71" s="220"/>
      <c r="L71" s="400"/>
      <c r="M71" s="394"/>
      <c r="N71" s="316"/>
    </row>
    <row r="72" customFormat="false" ht="33.75" hidden="false" customHeight="true" outlineLevel="0" collapsed="false">
      <c r="A72" s="435" t="n">
        <v>4</v>
      </c>
      <c r="B72" s="290" t="s">
        <v>144</v>
      </c>
      <c r="C72" s="400" t="n">
        <v>9322</v>
      </c>
      <c r="D72" s="400" t="n">
        <v>1</v>
      </c>
      <c r="E72" s="400"/>
      <c r="F72" s="217"/>
      <c r="G72" s="397"/>
      <c r="H72" s="288"/>
      <c r="I72" s="400"/>
      <c r="J72" s="220"/>
      <c r="K72" s="220"/>
      <c r="L72" s="400"/>
      <c r="M72" s="394"/>
      <c r="N72" s="316"/>
    </row>
    <row r="73" customFormat="false" ht="13.5" hidden="false" customHeight="false" outlineLevel="0" collapsed="false">
      <c r="A73" s="247"/>
      <c r="B73" s="231"/>
      <c r="C73" s="220"/>
      <c r="D73" s="247"/>
      <c r="E73" s="220"/>
      <c r="F73" s="217"/>
      <c r="G73" s="220"/>
      <c r="H73" s="288"/>
      <c r="I73" s="220"/>
      <c r="J73" s="220"/>
      <c r="K73" s="220"/>
      <c r="L73" s="400"/>
      <c r="M73" s="394"/>
      <c r="N73" s="316"/>
    </row>
    <row r="74" customFormat="false" ht="24.75" hidden="false" customHeight="true" outlineLevel="0" collapsed="false">
      <c r="A74" s="247"/>
      <c r="B74" s="436" t="s">
        <v>338</v>
      </c>
      <c r="C74" s="220"/>
      <c r="D74" s="437" t="n">
        <f aca="false">SUM(D69:D73)</f>
        <v>9</v>
      </c>
      <c r="E74" s="295"/>
      <c r="F74" s="295"/>
      <c r="G74" s="295"/>
      <c r="H74" s="438"/>
      <c r="I74" s="295"/>
      <c r="J74" s="295"/>
      <c r="K74" s="295"/>
      <c r="L74" s="295"/>
      <c r="M74" s="295"/>
      <c r="N74" s="296"/>
    </row>
    <row r="75" s="540" customFormat="true" ht="24.75" hidden="true" customHeight="true" outlineLevel="0" collapsed="false">
      <c r="A75" s="571"/>
      <c r="B75" s="572"/>
      <c r="C75" s="573"/>
      <c r="D75" s="574"/>
      <c r="E75" s="575"/>
      <c r="F75" s="575"/>
      <c r="G75" s="575"/>
      <c r="H75" s="576"/>
      <c r="I75" s="575"/>
      <c r="J75" s="575"/>
      <c r="K75" s="575"/>
      <c r="L75" s="575" t="n">
        <f aca="false">L69+L70+L71+L72</f>
        <v>0</v>
      </c>
      <c r="M75" s="575" t="n">
        <f aca="false">M69+M70+M71+M72</f>
        <v>0</v>
      </c>
      <c r="N75" s="577"/>
    </row>
    <row r="76" customFormat="false" ht="31.5" hidden="false" customHeight="true" outlineLevel="0" collapsed="false">
      <c r="A76" s="298" t="s">
        <v>151</v>
      </c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</row>
    <row r="77" customFormat="false" ht="33.75" hidden="false" customHeight="true" outlineLevel="0" collapsed="false">
      <c r="A77" s="220" t="n">
        <v>1</v>
      </c>
      <c r="B77" s="231" t="s">
        <v>134</v>
      </c>
      <c r="C77" s="220" t="s">
        <v>135</v>
      </c>
      <c r="D77" s="220" t="n">
        <v>4</v>
      </c>
      <c r="E77" s="220"/>
      <c r="F77" s="217"/>
      <c r="G77" s="220"/>
      <c r="H77" s="288"/>
      <c r="I77" s="220"/>
      <c r="J77" s="220"/>
      <c r="K77" s="220"/>
      <c r="L77" s="400"/>
      <c r="M77" s="394"/>
      <c r="N77" s="316"/>
    </row>
    <row r="78" customFormat="false" ht="36" hidden="false" customHeight="true" outlineLevel="0" collapsed="false">
      <c r="A78" s="220" t="n">
        <v>2</v>
      </c>
      <c r="B78" s="231" t="s">
        <v>138</v>
      </c>
      <c r="C78" s="220" t="s">
        <v>135</v>
      </c>
      <c r="D78" s="220" t="n">
        <v>2</v>
      </c>
      <c r="E78" s="220"/>
      <c r="F78" s="217"/>
      <c r="G78" s="220"/>
      <c r="H78" s="288"/>
      <c r="I78" s="220"/>
      <c r="J78" s="220"/>
      <c r="K78" s="220"/>
      <c r="L78" s="400"/>
      <c r="M78" s="394"/>
      <c r="N78" s="316"/>
    </row>
    <row r="79" customFormat="false" ht="34.5" hidden="false" customHeight="true" outlineLevel="0" collapsed="false">
      <c r="A79" s="220" t="n">
        <v>3</v>
      </c>
      <c r="B79" s="231" t="s">
        <v>154</v>
      </c>
      <c r="C79" s="220" t="s">
        <v>135</v>
      </c>
      <c r="D79" s="220" t="n">
        <v>3</v>
      </c>
      <c r="E79" s="220"/>
      <c r="F79" s="217"/>
      <c r="G79" s="220"/>
      <c r="H79" s="288"/>
      <c r="I79" s="220"/>
      <c r="J79" s="220"/>
      <c r="K79" s="220"/>
      <c r="L79" s="400"/>
      <c r="M79" s="394"/>
      <c r="N79" s="316"/>
    </row>
    <row r="80" customFormat="false" ht="37.5" hidden="false" customHeight="true" outlineLevel="0" collapsed="false">
      <c r="A80" s="220" t="n">
        <v>4</v>
      </c>
      <c r="B80" s="231" t="s">
        <v>156</v>
      </c>
      <c r="C80" s="220" t="s">
        <v>135</v>
      </c>
      <c r="D80" s="220" t="n">
        <v>1</v>
      </c>
      <c r="E80" s="220"/>
      <c r="F80" s="217"/>
      <c r="G80" s="220"/>
      <c r="H80" s="288"/>
      <c r="I80" s="220"/>
      <c r="J80" s="220"/>
      <c r="K80" s="220"/>
      <c r="L80" s="400"/>
      <c r="M80" s="394"/>
      <c r="N80" s="316"/>
    </row>
    <row r="81" customFormat="false" ht="23.25" hidden="false" customHeight="true" outlineLevel="0" collapsed="false">
      <c r="A81" s="220"/>
      <c r="B81" s="436" t="s">
        <v>338</v>
      </c>
      <c r="C81" s="220"/>
      <c r="D81" s="295" t="n">
        <f aca="false">SUM(D77:D80)</f>
        <v>10</v>
      </c>
      <c r="E81" s="295"/>
      <c r="F81" s="295"/>
      <c r="G81" s="295"/>
      <c r="H81" s="438"/>
      <c r="I81" s="295"/>
      <c r="J81" s="295"/>
      <c r="K81" s="295"/>
      <c r="L81" s="295"/>
      <c r="M81" s="295"/>
      <c r="N81" s="301"/>
    </row>
    <row r="82" s="540" customFormat="true" ht="23.25" hidden="true" customHeight="true" outlineLevel="0" collapsed="false">
      <c r="A82" s="573"/>
      <c r="B82" s="572"/>
      <c r="C82" s="573"/>
      <c r="D82" s="575"/>
      <c r="E82" s="575"/>
      <c r="F82" s="575"/>
      <c r="G82" s="575"/>
      <c r="H82" s="576"/>
      <c r="I82" s="575"/>
      <c r="J82" s="575"/>
      <c r="K82" s="575"/>
      <c r="L82" s="578" t="n">
        <f aca="false">L77+L78+L79+L80</f>
        <v>0</v>
      </c>
      <c r="M82" s="578" t="n">
        <f aca="false">M77+M78+M79+M80</f>
        <v>0</v>
      </c>
      <c r="N82" s="579"/>
    </row>
    <row r="83" customFormat="false" ht="23.25" hidden="false" customHeight="true" outlineLevel="0" collapsed="false">
      <c r="A83" s="298" t="s">
        <v>158</v>
      </c>
      <c r="B83" s="298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</row>
    <row r="84" customFormat="false" ht="37.5" hidden="false" customHeight="true" outlineLevel="0" collapsed="false">
      <c r="A84" s="247" t="n">
        <v>1</v>
      </c>
      <c r="B84" s="231" t="s">
        <v>154</v>
      </c>
      <c r="C84" s="220" t="s">
        <v>135</v>
      </c>
      <c r="D84" s="247" t="n">
        <v>6</v>
      </c>
      <c r="E84" s="220"/>
      <c r="F84" s="217"/>
      <c r="G84" s="220"/>
      <c r="H84" s="288"/>
      <c r="I84" s="220"/>
      <c r="J84" s="220"/>
      <c r="K84" s="220"/>
      <c r="L84" s="400"/>
      <c r="M84" s="394"/>
      <c r="N84" s="316"/>
    </row>
    <row r="85" customFormat="false" ht="37.5" hidden="false" customHeight="true" outlineLevel="0" collapsed="false">
      <c r="A85" s="247" t="n">
        <v>2</v>
      </c>
      <c r="B85" s="231" t="s">
        <v>156</v>
      </c>
      <c r="C85" s="220" t="s">
        <v>135</v>
      </c>
      <c r="D85" s="247" t="n">
        <v>4</v>
      </c>
      <c r="E85" s="220"/>
      <c r="F85" s="217"/>
      <c r="G85" s="439"/>
      <c r="H85" s="440"/>
      <c r="I85" s="400"/>
      <c r="J85" s="220"/>
      <c r="K85" s="220"/>
      <c r="L85" s="400"/>
      <c r="M85" s="394"/>
      <c r="N85" s="316"/>
    </row>
    <row r="86" customFormat="false" ht="26.25" hidden="false" customHeight="true" outlineLevel="0" collapsed="false">
      <c r="A86" s="247"/>
      <c r="B86" s="436" t="s">
        <v>338</v>
      </c>
      <c r="C86" s="220"/>
      <c r="D86" s="437" t="n">
        <f aca="false">SUM(D84:D85)</f>
        <v>10</v>
      </c>
      <c r="E86" s="295"/>
      <c r="F86" s="441"/>
      <c r="G86" s="441"/>
      <c r="H86" s="442"/>
      <c r="I86" s="295"/>
      <c r="J86" s="295"/>
      <c r="K86" s="295"/>
      <c r="L86" s="295"/>
      <c r="M86" s="295"/>
      <c r="N86" s="301"/>
    </row>
    <row r="87" s="540" customFormat="true" ht="26.25" hidden="true" customHeight="true" outlineLevel="0" collapsed="false">
      <c r="A87" s="571"/>
      <c r="B87" s="572"/>
      <c r="C87" s="573"/>
      <c r="D87" s="574"/>
      <c r="E87" s="575"/>
      <c r="F87" s="580"/>
      <c r="G87" s="580"/>
      <c r="H87" s="581"/>
      <c r="I87" s="575"/>
      <c r="J87" s="575"/>
      <c r="K87" s="575"/>
      <c r="L87" s="578" t="n">
        <f aca="false">L84+L85</f>
        <v>0</v>
      </c>
      <c r="M87" s="578" t="n">
        <f aca="false">M84+M85</f>
        <v>0</v>
      </c>
      <c r="N87" s="579"/>
    </row>
    <row r="88" customFormat="false" ht="35.25" hidden="false" customHeight="true" outlineLevel="0" collapsed="false">
      <c r="A88" s="298" t="s">
        <v>163</v>
      </c>
      <c r="B88" s="298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</row>
    <row r="89" customFormat="false" ht="35.25" hidden="false" customHeight="true" outlineLevel="0" collapsed="false">
      <c r="A89" s="227" t="n">
        <v>1</v>
      </c>
      <c r="B89" s="231" t="s">
        <v>134</v>
      </c>
      <c r="C89" s="220" t="s">
        <v>135</v>
      </c>
      <c r="D89" s="227" t="n">
        <v>5</v>
      </c>
      <c r="E89" s="220"/>
      <c r="F89" s="217"/>
      <c r="G89" s="220"/>
      <c r="H89" s="288"/>
      <c r="I89" s="227"/>
      <c r="J89" s="220"/>
      <c r="K89" s="220"/>
      <c r="L89" s="400"/>
      <c r="M89" s="394"/>
      <c r="N89" s="316"/>
    </row>
    <row r="90" customFormat="false" ht="36" hidden="false" customHeight="true" outlineLevel="0" collapsed="false">
      <c r="A90" s="227" t="n">
        <v>2</v>
      </c>
      <c r="B90" s="231" t="s">
        <v>156</v>
      </c>
      <c r="C90" s="220" t="s">
        <v>135</v>
      </c>
      <c r="D90" s="227" t="n">
        <v>1</v>
      </c>
      <c r="E90" s="220"/>
      <c r="F90" s="217"/>
      <c r="G90" s="220"/>
      <c r="H90" s="288"/>
      <c r="I90" s="220"/>
      <c r="J90" s="220"/>
      <c r="K90" s="220"/>
      <c r="L90" s="400"/>
      <c r="M90" s="394"/>
      <c r="N90" s="316"/>
    </row>
    <row r="91" customFormat="false" ht="32.25" hidden="false" customHeight="true" outlineLevel="0" collapsed="false">
      <c r="A91" s="227" t="n">
        <v>3</v>
      </c>
      <c r="B91" s="231" t="s">
        <v>138</v>
      </c>
      <c r="C91" s="220" t="s">
        <v>135</v>
      </c>
      <c r="D91" s="227" t="n">
        <v>1</v>
      </c>
      <c r="E91" s="220"/>
      <c r="F91" s="217"/>
      <c r="G91" s="220"/>
      <c r="H91" s="288"/>
      <c r="I91" s="220"/>
      <c r="J91" s="220"/>
      <c r="K91" s="220"/>
      <c r="L91" s="400"/>
      <c r="M91" s="394"/>
      <c r="N91" s="316"/>
    </row>
    <row r="92" customFormat="false" ht="34.5" hidden="false" customHeight="true" outlineLevel="0" collapsed="false">
      <c r="A92" s="227" t="n">
        <v>4</v>
      </c>
      <c r="B92" s="231" t="s">
        <v>154</v>
      </c>
      <c r="C92" s="220" t="s">
        <v>135</v>
      </c>
      <c r="D92" s="227" t="n">
        <v>2</v>
      </c>
      <c r="E92" s="220"/>
      <c r="F92" s="217"/>
      <c r="G92" s="220"/>
      <c r="H92" s="288"/>
      <c r="I92" s="227"/>
      <c r="J92" s="220"/>
      <c r="K92" s="220"/>
      <c r="L92" s="400"/>
      <c r="M92" s="394"/>
      <c r="N92" s="316"/>
    </row>
    <row r="93" customFormat="false" ht="24" hidden="false" customHeight="true" outlineLevel="0" collapsed="false">
      <c r="A93" s="227"/>
      <c r="B93" s="257" t="s">
        <v>338</v>
      </c>
      <c r="C93" s="295"/>
      <c r="D93" s="259" t="n">
        <f aca="false">SUM(D89:D92)</f>
        <v>9</v>
      </c>
      <c r="E93" s="295"/>
      <c r="F93" s="295"/>
      <c r="G93" s="295"/>
      <c r="H93" s="295"/>
      <c r="I93" s="227"/>
      <c r="J93" s="259"/>
      <c r="K93" s="259"/>
      <c r="L93" s="259"/>
      <c r="M93" s="259"/>
      <c r="N93" s="306"/>
    </row>
    <row r="94" s="540" customFormat="true" ht="24" hidden="true" customHeight="true" outlineLevel="0" collapsed="false">
      <c r="A94" s="582"/>
      <c r="B94" s="536"/>
      <c r="C94" s="575"/>
      <c r="D94" s="583"/>
      <c r="E94" s="575"/>
      <c r="F94" s="575"/>
      <c r="G94" s="575"/>
      <c r="H94" s="575"/>
      <c r="I94" s="582"/>
      <c r="J94" s="583"/>
      <c r="K94" s="583"/>
      <c r="L94" s="584" t="n">
        <f aca="false">L89+L90+L91+L92</f>
        <v>0</v>
      </c>
      <c r="M94" s="584" t="n">
        <f aca="false">M89+M90+M91+M92</f>
        <v>0</v>
      </c>
      <c r="N94" s="585"/>
    </row>
    <row r="95" customFormat="false" ht="34.5" hidden="false" customHeight="true" outlineLevel="0" collapsed="false">
      <c r="A95" s="298" t="s">
        <v>170</v>
      </c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</row>
    <row r="96" customFormat="false" ht="30" hidden="false" customHeight="true" outlineLevel="0" collapsed="false">
      <c r="A96" s="241" t="n">
        <v>1</v>
      </c>
      <c r="B96" s="231" t="s">
        <v>171</v>
      </c>
      <c r="C96" s="220" t="s">
        <v>135</v>
      </c>
      <c r="D96" s="225" t="n">
        <v>8</v>
      </c>
      <c r="E96" s="220"/>
      <c r="F96" s="217"/>
      <c r="G96" s="227"/>
      <c r="H96" s="229"/>
      <c r="I96" s="227"/>
      <c r="J96" s="220"/>
      <c r="K96" s="220"/>
      <c r="L96" s="400"/>
      <c r="M96" s="394"/>
      <c r="N96" s="316"/>
    </row>
    <row r="97" customFormat="false" ht="44.25" hidden="false" customHeight="true" outlineLevel="0" collapsed="false">
      <c r="A97" s="241" t="n">
        <v>2</v>
      </c>
      <c r="B97" s="231" t="s">
        <v>173</v>
      </c>
      <c r="C97" s="220" t="s">
        <v>174</v>
      </c>
      <c r="D97" s="225" t="n">
        <v>1</v>
      </c>
      <c r="E97" s="220"/>
      <c r="F97" s="217"/>
      <c r="G97" s="227"/>
      <c r="H97" s="229"/>
      <c r="I97" s="227"/>
      <c r="J97" s="220"/>
      <c r="K97" s="220"/>
      <c r="L97" s="400"/>
      <c r="M97" s="394"/>
      <c r="N97" s="316"/>
    </row>
    <row r="98" customFormat="false" ht="41.25" hidden="false" customHeight="true" outlineLevel="0" collapsed="false">
      <c r="A98" s="241" t="n">
        <v>3</v>
      </c>
      <c r="B98" s="231" t="s">
        <v>176</v>
      </c>
      <c r="C98" s="220" t="s">
        <v>174</v>
      </c>
      <c r="D98" s="225" t="n">
        <v>5</v>
      </c>
      <c r="E98" s="220"/>
      <c r="F98" s="217"/>
      <c r="G98" s="227"/>
      <c r="H98" s="229"/>
      <c r="I98" s="227"/>
      <c r="J98" s="220"/>
      <c r="K98" s="220"/>
      <c r="L98" s="400"/>
      <c r="M98" s="394"/>
      <c r="N98" s="316"/>
    </row>
    <row r="99" customFormat="false" ht="45.75" hidden="false" customHeight="true" outlineLevel="0" collapsed="false">
      <c r="A99" s="225" t="n">
        <v>4</v>
      </c>
      <c r="B99" s="231" t="s">
        <v>373</v>
      </c>
      <c r="C99" s="220" t="s">
        <v>180</v>
      </c>
      <c r="D99" s="225" t="n">
        <v>1</v>
      </c>
      <c r="E99" s="220"/>
      <c r="F99" s="217"/>
      <c r="G99" s="227"/>
      <c r="H99" s="229"/>
      <c r="I99" s="227"/>
      <c r="J99" s="220"/>
      <c r="K99" s="220"/>
      <c r="L99" s="400"/>
      <c r="M99" s="394"/>
      <c r="N99" s="316"/>
    </row>
    <row r="100" customFormat="false" ht="32.25" hidden="false" customHeight="true" outlineLevel="0" collapsed="false">
      <c r="A100" s="225"/>
      <c r="B100" s="436" t="s">
        <v>338</v>
      </c>
      <c r="C100" s="295"/>
      <c r="D100" s="273" t="n">
        <f aca="false">SUM(D96:D99)</f>
        <v>15</v>
      </c>
      <c r="E100" s="295"/>
      <c r="F100" s="259"/>
      <c r="G100" s="227"/>
      <c r="H100" s="229"/>
      <c r="I100" s="227"/>
      <c r="J100" s="259"/>
      <c r="K100" s="259"/>
      <c r="L100" s="259"/>
      <c r="M100" s="259"/>
      <c r="N100" s="301"/>
    </row>
    <row r="101" customFormat="false" ht="42" hidden="true" customHeight="true" outlineLevel="0" collapsed="false">
      <c r="A101" s="586"/>
      <c r="B101" s="444"/>
      <c r="C101" s="447"/>
      <c r="D101" s="587"/>
      <c r="E101" s="447"/>
      <c r="F101" s="588"/>
      <c r="G101" s="589"/>
      <c r="H101" s="590"/>
      <c r="I101" s="589"/>
      <c r="J101" s="588"/>
      <c r="K101" s="588"/>
      <c r="L101" s="591" t="n">
        <f aca="false">L96+L97+L98+L99</f>
        <v>0</v>
      </c>
      <c r="M101" s="591" t="n">
        <f aca="false">M96+M97+M98+M99</f>
        <v>0</v>
      </c>
      <c r="N101" s="450"/>
    </row>
    <row r="102" customFormat="false" ht="13.5" hidden="false" customHeight="true" outlineLevel="0" collapsed="false">
      <c r="A102" s="592" t="s">
        <v>374</v>
      </c>
      <c r="B102" s="592"/>
      <c r="C102" s="592"/>
      <c r="D102" s="592"/>
      <c r="E102" s="592"/>
      <c r="F102" s="592"/>
      <c r="G102" s="592"/>
      <c r="H102" s="592"/>
      <c r="I102" s="592"/>
      <c r="J102" s="592"/>
      <c r="K102" s="592"/>
      <c r="L102" s="592"/>
      <c r="M102" s="592"/>
      <c r="N102" s="592"/>
    </row>
    <row r="103" customFormat="false" ht="35.25" hidden="false" customHeight="true" outlineLevel="0" collapsed="false">
      <c r="A103" s="249" t="n">
        <v>1</v>
      </c>
      <c r="B103" s="231" t="s">
        <v>547</v>
      </c>
      <c r="C103" s="220" t="s">
        <v>135</v>
      </c>
      <c r="D103" s="249" t="n">
        <v>1</v>
      </c>
      <c r="E103" s="250"/>
      <c r="F103" s="217"/>
      <c r="G103" s="400"/>
      <c r="H103" s="451"/>
      <c r="I103" s="400"/>
      <c r="J103" s="220"/>
      <c r="K103" s="220"/>
      <c r="L103" s="400"/>
      <c r="M103" s="394"/>
      <c r="N103" s="316"/>
    </row>
    <row r="104" customFormat="false" ht="45" hidden="false" customHeight="true" outlineLevel="0" collapsed="false">
      <c r="A104" s="249" t="n">
        <v>2</v>
      </c>
      <c r="B104" s="231" t="s">
        <v>378</v>
      </c>
      <c r="C104" s="220" t="s">
        <v>189</v>
      </c>
      <c r="D104" s="249" t="n">
        <v>2</v>
      </c>
      <c r="E104" s="250"/>
      <c r="F104" s="217"/>
      <c r="G104" s="247"/>
      <c r="H104" s="288"/>
      <c r="I104" s="247"/>
      <c r="J104" s="220"/>
      <c r="K104" s="220"/>
      <c r="L104" s="400"/>
      <c r="M104" s="394"/>
      <c r="N104" s="316"/>
    </row>
    <row r="105" customFormat="false" ht="45.75" hidden="false" customHeight="true" outlineLevel="0" collapsed="false">
      <c r="A105" s="249" t="n">
        <v>3</v>
      </c>
      <c r="B105" s="231" t="s">
        <v>379</v>
      </c>
      <c r="C105" s="220" t="s">
        <v>189</v>
      </c>
      <c r="D105" s="249" t="n">
        <v>3</v>
      </c>
      <c r="E105" s="250"/>
      <c r="F105" s="217"/>
      <c r="G105" s="220"/>
      <c r="H105" s="288"/>
      <c r="I105" s="220"/>
      <c r="J105" s="220"/>
      <c r="K105" s="220"/>
      <c r="L105" s="400"/>
      <c r="M105" s="394"/>
      <c r="N105" s="316"/>
    </row>
    <row r="106" customFormat="false" ht="75.75" hidden="false" customHeight="true" outlineLevel="0" collapsed="false">
      <c r="A106" s="312" t="n">
        <v>4</v>
      </c>
      <c r="B106" s="78" t="s">
        <v>382</v>
      </c>
      <c r="C106" s="220" t="s">
        <v>189</v>
      </c>
      <c r="D106" s="249" t="n">
        <v>2</v>
      </c>
      <c r="E106" s="250"/>
      <c r="F106" s="217"/>
      <c r="G106" s="220"/>
      <c r="H106" s="288"/>
      <c r="I106" s="220"/>
      <c r="J106" s="220"/>
      <c r="K106" s="220"/>
      <c r="L106" s="400"/>
      <c r="M106" s="394"/>
      <c r="N106" s="316"/>
    </row>
    <row r="107" customFormat="false" ht="24" hidden="false" customHeight="true" outlineLevel="0" collapsed="false">
      <c r="A107" s="249"/>
      <c r="B107" s="436" t="s">
        <v>338</v>
      </c>
      <c r="C107" s="295"/>
      <c r="D107" s="255" t="n">
        <f aca="false">SUM(D103:D106)</f>
        <v>8</v>
      </c>
      <c r="E107" s="220"/>
      <c r="F107" s="220"/>
      <c r="G107" s="220"/>
      <c r="H107" s="288"/>
      <c r="I107" s="220"/>
      <c r="J107" s="295"/>
      <c r="K107" s="295"/>
      <c r="L107" s="295"/>
      <c r="M107" s="295"/>
      <c r="N107" s="301"/>
    </row>
    <row r="108" s="540" customFormat="true" ht="24" hidden="true" customHeight="true" outlineLevel="0" collapsed="false">
      <c r="A108" s="593"/>
      <c r="B108" s="572"/>
      <c r="C108" s="575"/>
      <c r="D108" s="534"/>
      <c r="E108" s="573"/>
      <c r="F108" s="573"/>
      <c r="G108" s="573"/>
      <c r="H108" s="594"/>
      <c r="I108" s="573"/>
      <c r="J108" s="575"/>
      <c r="K108" s="575"/>
      <c r="L108" s="578" t="n">
        <f aca="false">L103+L104+L105+L106</f>
        <v>0</v>
      </c>
      <c r="M108" s="578" t="n">
        <f aca="false">M103+M104+M105+M106</f>
        <v>0</v>
      </c>
      <c r="N108" s="579"/>
    </row>
    <row r="109" customFormat="false" ht="25.5" hidden="false" customHeight="true" outlineLevel="0" collapsed="false">
      <c r="A109" s="298" t="s">
        <v>195</v>
      </c>
      <c r="B109" s="298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</row>
    <row r="110" customFormat="false" ht="57" hidden="false" customHeight="true" outlineLevel="0" collapsed="false">
      <c r="A110" s="247" t="n">
        <v>1</v>
      </c>
      <c r="B110" s="231" t="s">
        <v>584</v>
      </c>
      <c r="C110" s="220" t="n">
        <v>8322</v>
      </c>
      <c r="D110" s="247" t="n">
        <v>4</v>
      </c>
      <c r="E110" s="220"/>
      <c r="F110" s="217"/>
      <c r="G110" s="220"/>
      <c r="H110" s="220"/>
      <c r="I110" s="288"/>
      <c r="J110" s="400"/>
      <c r="K110" s="220"/>
      <c r="L110" s="400"/>
      <c r="M110" s="394"/>
      <c r="N110" s="316"/>
    </row>
    <row r="111" customFormat="false" ht="76.5" hidden="false" customHeight="true" outlineLevel="0" collapsed="false">
      <c r="A111" s="247" t="n">
        <v>2</v>
      </c>
      <c r="B111" s="231" t="s">
        <v>586</v>
      </c>
      <c r="C111" s="220" t="n">
        <v>8322</v>
      </c>
      <c r="D111" s="247" t="n">
        <v>10</v>
      </c>
      <c r="E111" s="220"/>
      <c r="F111" s="217"/>
      <c r="G111" s="220"/>
      <c r="H111" s="220"/>
      <c r="I111" s="288"/>
      <c r="J111" s="400"/>
      <c r="K111" s="220"/>
      <c r="L111" s="400"/>
      <c r="M111" s="394"/>
      <c r="N111" s="316"/>
    </row>
    <row r="112" customFormat="false" ht="67.5" hidden="false" customHeight="false" outlineLevel="0" collapsed="false">
      <c r="A112" s="247" t="n">
        <v>3</v>
      </c>
      <c r="B112" s="231" t="s">
        <v>588</v>
      </c>
      <c r="C112" s="220" t="n">
        <v>8322</v>
      </c>
      <c r="D112" s="247" t="n">
        <v>1</v>
      </c>
      <c r="E112" s="220"/>
      <c r="F112" s="217"/>
      <c r="G112" s="220"/>
      <c r="H112" s="220"/>
      <c r="I112" s="288"/>
      <c r="J112" s="400"/>
      <c r="K112" s="220"/>
      <c r="L112" s="400"/>
      <c r="M112" s="394"/>
      <c r="N112" s="316"/>
    </row>
    <row r="113" customFormat="false" ht="71.25" hidden="false" customHeight="true" outlineLevel="0" collapsed="false">
      <c r="A113" s="247" t="n">
        <v>4</v>
      </c>
      <c r="B113" s="290" t="s">
        <v>589</v>
      </c>
      <c r="C113" s="400" t="n">
        <v>8322</v>
      </c>
      <c r="D113" s="435" t="n">
        <v>12</v>
      </c>
      <c r="E113" s="400"/>
      <c r="F113" s="217"/>
      <c r="G113" s="400"/>
      <c r="H113" s="400"/>
      <c r="I113" s="451"/>
      <c r="J113" s="400"/>
      <c r="K113" s="220"/>
      <c r="L113" s="400"/>
      <c r="M113" s="394"/>
      <c r="N113" s="316"/>
    </row>
    <row r="114" customFormat="false" ht="67.5" hidden="false" customHeight="false" outlineLevel="0" collapsed="false">
      <c r="A114" s="247" t="n">
        <v>5</v>
      </c>
      <c r="B114" s="231" t="s">
        <v>591</v>
      </c>
      <c r="C114" s="220" t="n">
        <v>8322</v>
      </c>
      <c r="D114" s="435" t="n">
        <v>2</v>
      </c>
      <c r="E114" s="400"/>
      <c r="F114" s="217"/>
      <c r="G114" s="400"/>
      <c r="H114" s="400"/>
      <c r="I114" s="451"/>
      <c r="J114" s="400"/>
      <c r="K114" s="220"/>
      <c r="L114" s="400"/>
      <c r="M114" s="394"/>
      <c r="N114" s="316"/>
    </row>
    <row r="115" customFormat="false" ht="67.5" hidden="false" customHeight="false" outlineLevel="0" collapsed="false">
      <c r="A115" s="247" t="n">
        <v>6</v>
      </c>
      <c r="B115" s="231" t="s">
        <v>593</v>
      </c>
      <c r="C115" s="220" t="n">
        <v>8322</v>
      </c>
      <c r="D115" s="247" t="n">
        <v>8</v>
      </c>
      <c r="E115" s="220"/>
      <c r="F115" s="217"/>
      <c r="G115" s="220"/>
      <c r="H115" s="220"/>
      <c r="I115" s="288"/>
      <c r="J115" s="400"/>
      <c r="K115" s="220"/>
      <c r="L115" s="400"/>
      <c r="M115" s="394"/>
      <c r="N115" s="316"/>
    </row>
    <row r="116" customFormat="false" ht="18.75" hidden="false" customHeight="true" outlineLevel="0" collapsed="false">
      <c r="A116" s="247"/>
      <c r="B116" s="436" t="s">
        <v>338</v>
      </c>
      <c r="C116" s="217"/>
      <c r="D116" s="437" t="n">
        <f aca="false">SUM(D110:D115)</f>
        <v>37</v>
      </c>
      <c r="E116" s="220"/>
      <c r="F116" s="220"/>
      <c r="G116" s="220"/>
      <c r="H116" s="220"/>
      <c r="I116" s="220"/>
      <c r="J116" s="295"/>
      <c r="K116" s="295"/>
      <c r="L116" s="295"/>
      <c r="M116" s="295"/>
      <c r="N116" s="248"/>
    </row>
    <row r="117" s="540" customFormat="true" ht="18.75" hidden="true" customHeight="true" outlineLevel="0" collapsed="false">
      <c r="A117" s="571"/>
      <c r="B117" s="572"/>
      <c r="C117" s="595"/>
      <c r="D117" s="574"/>
      <c r="E117" s="573"/>
      <c r="F117" s="573"/>
      <c r="G117" s="573"/>
      <c r="H117" s="573"/>
      <c r="I117" s="573"/>
      <c r="J117" s="575"/>
      <c r="K117" s="575"/>
      <c r="L117" s="578" t="n">
        <f aca="false">L115+L114+L113+L112+L111+L110</f>
        <v>0</v>
      </c>
      <c r="M117" s="578" t="n">
        <f aca="false">M115+M114+M113+M112+M111+M110</f>
        <v>0</v>
      </c>
      <c r="N117" s="596"/>
    </row>
    <row r="118" customFormat="false" ht="24" hidden="false" customHeight="true" outlineLevel="0" collapsed="false">
      <c r="A118" s="324" t="s">
        <v>222</v>
      </c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</row>
    <row r="119" customFormat="false" ht="30.75" hidden="false" customHeight="true" outlineLevel="0" collapsed="false">
      <c r="A119" s="326" t="n">
        <v>1</v>
      </c>
      <c r="B119" s="246" t="s">
        <v>553</v>
      </c>
      <c r="C119" s="220" t="s">
        <v>224</v>
      </c>
      <c r="D119" s="249" t="n">
        <v>1</v>
      </c>
      <c r="E119" s="250"/>
      <c r="F119" s="217"/>
      <c r="G119" s="220"/>
      <c r="H119" s="288"/>
      <c r="I119" s="220"/>
      <c r="J119" s="400"/>
      <c r="K119" s="400"/>
      <c r="L119" s="400"/>
      <c r="M119" s="394"/>
      <c r="N119" s="316"/>
    </row>
    <row r="120" customFormat="false" ht="37.5" hidden="false" customHeight="true" outlineLevel="0" collapsed="false">
      <c r="A120" s="326" t="n">
        <v>2</v>
      </c>
      <c r="B120" s="246" t="s">
        <v>417</v>
      </c>
      <c r="C120" s="220" t="n">
        <v>7214</v>
      </c>
      <c r="D120" s="249" t="n">
        <v>2</v>
      </c>
      <c r="E120" s="250"/>
      <c r="F120" s="217"/>
      <c r="G120" s="220"/>
      <c r="H120" s="288"/>
      <c r="I120" s="220"/>
      <c r="J120" s="400"/>
      <c r="K120" s="400"/>
      <c r="L120" s="400"/>
      <c r="M120" s="394"/>
      <c r="N120" s="316"/>
    </row>
    <row r="121" customFormat="false" ht="40.5" hidden="false" customHeight="true" outlineLevel="0" collapsed="false">
      <c r="A121" s="326" t="n">
        <v>3</v>
      </c>
      <c r="B121" s="246" t="s">
        <v>554</v>
      </c>
      <c r="C121" s="220" t="s">
        <v>231</v>
      </c>
      <c r="D121" s="249" t="n">
        <v>2</v>
      </c>
      <c r="E121" s="250"/>
      <c r="F121" s="217"/>
      <c r="G121" s="288"/>
      <c r="H121" s="288"/>
      <c r="I121" s="220"/>
      <c r="J121" s="400"/>
      <c r="K121" s="400"/>
      <c r="L121" s="400"/>
      <c r="M121" s="394"/>
      <c r="N121" s="316"/>
    </row>
    <row r="122" customFormat="false" ht="39" hidden="false" customHeight="true" outlineLevel="0" collapsed="false">
      <c r="A122" s="326" t="n">
        <v>4</v>
      </c>
      <c r="B122" s="246" t="s">
        <v>556</v>
      </c>
      <c r="C122" s="220" t="s">
        <v>231</v>
      </c>
      <c r="D122" s="249" t="n">
        <v>1</v>
      </c>
      <c r="E122" s="250"/>
      <c r="F122" s="217"/>
      <c r="G122" s="288"/>
      <c r="H122" s="288"/>
      <c r="I122" s="220"/>
      <c r="J122" s="400"/>
      <c r="K122" s="400"/>
      <c r="L122" s="400"/>
      <c r="M122" s="394"/>
      <c r="N122" s="316"/>
    </row>
    <row r="123" customFormat="false" ht="30" hidden="false" customHeight="true" outlineLevel="0" collapsed="false">
      <c r="A123" s="452" t="n">
        <v>5</v>
      </c>
      <c r="B123" s="290" t="s">
        <v>234</v>
      </c>
      <c r="C123" s="400" t="n">
        <v>7141</v>
      </c>
      <c r="D123" s="435" t="n">
        <v>1</v>
      </c>
      <c r="E123" s="250"/>
      <c r="F123" s="217"/>
      <c r="G123" s="451"/>
      <c r="H123" s="451"/>
      <c r="I123" s="400"/>
      <c r="J123" s="400"/>
      <c r="K123" s="400"/>
      <c r="L123" s="400"/>
      <c r="M123" s="394"/>
      <c r="N123" s="316"/>
    </row>
    <row r="124" customFormat="false" ht="33.75" hidden="false" customHeight="true" outlineLevel="0" collapsed="false">
      <c r="A124" s="326" t="n">
        <v>6</v>
      </c>
      <c r="B124" s="231" t="s">
        <v>558</v>
      </c>
      <c r="C124" s="220" t="n">
        <v>7231</v>
      </c>
      <c r="D124" s="247" t="n">
        <v>1</v>
      </c>
      <c r="E124" s="250"/>
      <c r="F124" s="217"/>
      <c r="G124" s="220"/>
      <c r="H124" s="288"/>
      <c r="I124" s="220"/>
      <c r="J124" s="400"/>
      <c r="K124" s="400"/>
      <c r="L124" s="400"/>
      <c r="M124" s="394"/>
      <c r="N124" s="316"/>
    </row>
    <row r="125" customFormat="false" ht="31.5" hidden="false" customHeight="true" outlineLevel="0" collapsed="false">
      <c r="A125" s="326" t="n">
        <v>7</v>
      </c>
      <c r="B125" s="231" t="s">
        <v>427</v>
      </c>
      <c r="C125" s="331" t="s">
        <v>189</v>
      </c>
      <c r="D125" s="332" t="n">
        <v>0.5</v>
      </c>
      <c r="E125" s="250"/>
      <c r="F125" s="217"/>
      <c r="G125" s="333"/>
      <c r="H125" s="334"/>
      <c r="I125" s="220"/>
      <c r="J125" s="400"/>
      <c r="K125" s="400"/>
      <c r="L125" s="400"/>
      <c r="M125" s="394"/>
      <c r="N125" s="316"/>
    </row>
    <row r="126" customFormat="false" ht="21" hidden="false" customHeight="true" outlineLevel="0" collapsed="false">
      <c r="A126" s="233" t="n">
        <v>8</v>
      </c>
      <c r="B126" s="231" t="s">
        <v>243</v>
      </c>
      <c r="C126" s="331" t="s">
        <v>244</v>
      </c>
      <c r="D126" s="247" t="n">
        <v>1</v>
      </c>
      <c r="E126" s="400"/>
      <c r="F126" s="217"/>
      <c r="G126" s="220"/>
      <c r="H126" s="288"/>
      <c r="I126" s="220"/>
      <c r="J126" s="400"/>
      <c r="K126" s="400"/>
      <c r="L126" s="400"/>
      <c r="M126" s="394"/>
      <c r="N126" s="290"/>
    </row>
    <row r="127" customFormat="false" ht="27.75" hidden="false" customHeight="true" outlineLevel="0" collapsed="false">
      <c r="A127" s="233" t="n">
        <v>9</v>
      </c>
      <c r="B127" s="231" t="s">
        <v>597</v>
      </c>
      <c r="C127" s="220" t="n">
        <v>8162</v>
      </c>
      <c r="D127" s="247" t="n">
        <v>4</v>
      </c>
      <c r="E127" s="400"/>
      <c r="F127" s="217"/>
      <c r="G127" s="220"/>
      <c r="H127" s="288"/>
      <c r="I127" s="220"/>
      <c r="J127" s="400"/>
      <c r="K127" s="400"/>
      <c r="L127" s="400"/>
      <c r="M127" s="394"/>
      <c r="N127" s="290"/>
    </row>
    <row r="128" customFormat="false" ht="33" hidden="false" customHeight="true" outlineLevel="0" collapsed="false">
      <c r="A128" s="247" t="n">
        <v>10</v>
      </c>
      <c r="B128" s="246" t="s">
        <v>558</v>
      </c>
      <c r="C128" s="220" t="n">
        <v>7231</v>
      </c>
      <c r="D128" s="247" t="n">
        <v>1</v>
      </c>
      <c r="E128" s="250"/>
      <c r="F128" s="217"/>
      <c r="G128" s="220"/>
      <c r="H128" s="288"/>
      <c r="I128" s="220"/>
      <c r="J128" s="400"/>
      <c r="K128" s="400"/>
      <c r="L128" s="400"/>
      <c r="M128" s="394"/>
      <c r="N128" s="316"/>
    </row>
    <row r="129" customFormat="false" ht="18" hidden="false" customHeight="true" outlineLevel="0" collapsed="false">
      <c r="A129" s="247"/>
      <c r="B129" s="436" t="s">
        <v>338</v>
      </c>
      <c r="C129" s="453"/>
      <c r="D129" s="437" t="n">
        <f aca="false">SUM(D119:D128)</f>
        <v>14.5</v>
      </c>
      <c r="E129" s="220"/>
      <c r="F129" s="220"/>
      <c r="G129" s="220"/>
      <c r="H129" s="288"/>
      <c r="I129" s="220"/>
      <c r="J129" s="295"/>
      <c r="K129" s="295"/>
      <c r="L129" s="295"/>
      <c r="M129" s="295"/>
      <c r="N129" s="454"/>
    </row>
    <row r="130" s="540" customFormat="true" ht="18" hidden="true" customHeight="true" outlineLevel="0" collapsed="false">
      <c r="A130" s="571"/>
      <c r="B130" s="572"/>
      <c r="C130" s="578"/>
      <c r="D130" s="574"/>
      <c r="E130" s="573"/>
      <c r="F130" s="573"/>
      <c r="G130" s="573"/>
      <c r="H130" s="594"/>
      <c r="I130" s="573"/>
      <c r="J130" s="575"/>
      <c r="K130" s="575"/>
      <c r="L130" s="578" t="n">
        <f aca="false">L119+L120+L121+L122+L123+L124+L125+L126+L127+L128</f>
        <v>0</v>
      </c>
      <c r="M130" s="578" t="n">
        <f aca="false">M119+M120+M121+M122+M123+M124+M125+M126+M127+M128</f>
        <v>0</v>
      </c>
      <c r="N130" s="597"/>
    </row>
    <row r="131" customFormat="false" ht="13.5" hidden="false" customHeight="false" outlineLevel="0" collapsed="false">
      <c r="A131" s="324" t="s">
        <v>249</v>
      </c>
      <c r="B131" s="324"/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</row>
    <row r="132" customFormat="false" ht="27" hidden="false" customHeight="true" outlineLevel="0" collapsed="false">
      <c r="A132" s="249" t="n">
        <v>1</v>
      </c>
      <c r="B132" s="246" t="s">
        <v>559</v>
      </c>
      <c r="C132" s="220" t="n">
        <v>5169</v>
      </c>
      <c r="D132" s="249" t="n">
        <v>4</v>
      </c>
      <c r="E132" s="400"/>
      <c r="F132" s="217"/>
      <c r="G132" s="220"/>
      <c r="H132" s="220"/>
      <c r="I132" s="220"/>
      <c r="J132" s="220"/>
      <c r="K132" s="400"/>
      <c r="L132" s="400"/>
      <c r="M132" s="394"/>
      <c r="N132" s="316"/>
    </row>
    <row r="133" customFormat="false" ht="27.75" hidden="false" customHeight="true" outlineLevel="0" collapsed="false">
      <c r="A133" s="249" t="n">
        <v>2</v>
      </c>
      <c r="B133" s="246" t="s">
        <v>561</v>
      </c>
      <c r="C133" s="220" t="n">
        <v>9162</v>
      </c>
      <c r="D133" s="249" t="n">
        <v>1</v>
      </c>
      <c r="E133" s="400"/>
      <c r="F133" s="217"/>
      <c r="G133" s="220"/>
      <c r="H133" s="220"/>
      <c r="I133" s="220"/>
      <c r="J133" s="220"/>
      <c r="K133" s="400"/>
      <c r="L133" s="400"/>
      <c r="M133" s="394"/>
      <c r="N133" s="316"/>
    </row>
    <row r="134" customFormat="false" ht="33.75" hidden="false" customHeight="true" outlineLevel="0" collapsed="false">
      <c r="A134" s="249" t="n">
        <v>3</v>
      </c>
      <c r="B134" s="246" t="s">
        <v>256</v>
      </c>
      <c r="C134" s="220" t="n">
        <v>9132</v>
      </c>
      <c r="D134" s="249" t="n">
        <v>2</v>
      </c>
      <c r="E134" s="400"/>
      <c r="F134" s="217"/>
      <c r="G134" s="220"/>
      <c r="H134" s="220"/>
      <c r="I134" s="220"/>
      <c r="J134" s="220"/>
      <c r="K134" s="400"/>
      <c r="L134" s="400"/>
      <c r="M134" s="394"/>
      <c r="N134" s="316"/>
    </row>
    <row r="135" customFormat="false" ht="13.5" hidden="false" customHeight="false" outlineLevel="0" collapsed="false">
      <c r="A135" s="249"/>
      <c r="B135" s="253" t="s">
        <v>338</v>
      </c>
      <c r="C135" s="295"/>
      <c r="D135" s="255" t="n">
        <f aca="false">SUM(D132:D134)</f>
        <v>7</v>
      </c>
      <c r="E135" s="295"/>
      <c r="F135" s="295"/>
      <c r="G135" s="295"/>
      <c r="H135" s="295"/>
      <c r="I135" s="295"/>
      <c r="J135" s="255"/>
      <c r="K135" s="254"/>
      <c r="L135" s="254"/>
      <c r="M135" s="254"/>
      <c r="N135" s="296"/>
    </row>
    <row r="136" s="7" customFormat="true" ht="14.5" hidden="false" customHeight="false" outlineLevel="0" collapsed="false">
      <c r="A136" s="598"/>
      <c r="B136" s="599" t="s">
        <v>259</v>
      </c>
      <c r="C136" s="600"/>
      <c r="D136" s="601" t="n">
        <f aca="false">D64+D74+D81+D86+D93+D100+D107+D116+D129+D135</f>
        <v>163.5</v>
      </c>
      <c r="E136" s="602"/>
      <c r="F136" s="601"/>
      <c r="G136" s="601"/>
      <c r="H136" s="601"/>
      <c r="I136" s="601"/>
      <c r="J136" s="603"/>
      <c r="K136" s="603"/>
      <c r="L136" s="603"/>
      <c r="M136" s="604"/>
      <c r="N136" s="605"/>
    </row>
  </sheetData>
  <mergeCells count="35">
    <mergeCell ref="L2:M2"/>
    <mergeCell ref="K3:N3"/>
    <mergeCell ref="A4:B4"/>
    <mergeCell ref="L4:N4"/>
    <mergeCell ref="A5:C5"/>
    <mergeCell ref="K5:N5"/>
    <mergeCell ref="A6:C6"/>
    <mergeCell ref="K6:M6"/>
    <mergeCell ref="A7:C7"/>
    <mergeCell ref="K7:N7"/>
    <mergeCell ref="A9:N9"/>
    <mergeCell ref="A10:N10"/>
    <mergeCell ref="A11:N11"/>
    <mergeCell ref="A13:A14"/>
    <mergeCell ref="B13:B14"/>
    <mergeCell ref="C13:C14"/>
    <mergeCell ref="D13:D14"/>
    <mergeCell ref="E13:E14"/>
    <mergeCell ref="F13:H13"/>
    <mergeCell ref="I13:K13"/>
    <mergeCell ref="L13:L14"/>
    <mergeCell ref="M13:M14"/>
    <mergeCell ref="N13:N14"/>
    <mergeCell ref="A35:N35"/>
    <mergeCell ref="A54:N54"/>
    <mergeCell ref="A60:N60"/>
    <mergeCell ref="A67:N67"/>
    <mergeCell ref="A76:N76"/>
    <mergeCell ref="A83:N83"/>
    <mergeCell ref="A88:N88"/>
    <mergeCell ref="A95:N95"/>
    <mergeCell ref="A102:N102"/>
    <mergeCell ref="A109:N109"/>
    <mergeCell ref="A118:N118"/>
    <mergeCell ref="A131:N131"/>
  </mergeCells>
  <printOptions headings="false" gridLines="false" gridLinesSet="true" horizontalCentered="false" verticalCentered="false"/>
  <pageMargins left="0.511805555555556" right="0.315277777777778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26"/>
    <col collapsed="false" customWidth="true" hidden="false" outlineLevel="0" max="2" min="2" style="0" width="18.17"/>
    <col collapsed="false" customWidth="true" hidden="false" outlineLevel="0" max="3" min="3" style="0" width="18.26"/>
    <col collapsed="false" customWidth="true" hidden="false" outlineLevel="0" max="4" min="4" style="0" width="17.81"/>
    <col collapsed="false" customWidth="true" hidden="false" outlineLevel="0" max="5" min="5" style="0" width="17.72"/>
    <col collapsed="false" customWidth="true" hidden="false" outlineLevel="0" max="6" min="6" style="0" width="17.53"/>
    <col collapsed="false" customWidth="true" hidden="false" outlineLevel="0" max="7" min="7" style="0" width="11.99"/>
  </cols>
  <sheetData>
    <row r="1" customFormat="false" ht="21.75" hidden="false" customHeight="true" outlineLevel="0" collapsed="false">
      <c r="A1" s="381"/>
      <c r="B1" s="381"/>
      <c r="C1" s="381"/>
      <c r="D1" s="381"/>
      <c r="E1" s="381"/>
      <c r="F1" s="381"/>
    </row>
    <row r="2" customFormat="false" ht="15.5" hidden="false" customHeight="false" outlineLevel="0" collapsed="false">
      <c r="A2" s="606"/>
      <c r="B2" s="607" t="s">
        <v>608</v>
      </c>
      <c r="C2" s="608"/>
      <c r="D2" s="608"/>
      <c r="E2" s="609"/>
      <c r="F2" s="609"/>
    </row>
    <row r="3" customFormat="false" ht="14.25" hidden="false" customHeight="true" outlineLevel="0" collapsed="false">
      <c r="A3" s="610" t="s">
        <v>609</v>
      </c>
      <c r="B3" s="607"/>
      <c r="C3" s="608"/>
      <c r="D3" s="610"/>
      <c r="E3" s="609"/>
      <c r="F3" s="611"/>
    </row>
    <row r="4" customFormat="false" ht="18" hidden="false" customHeight="true" outlineLevel="0" collapsed="false">
      <c r="A4" s="610" t="s">
        <v>610</v>
      </c>
      <c r="B4" s="607"/>
      <c r="C4" s="608"/>
      <c r="D4" s="608"/>
      <c r="E4" s="612"/>
      <c r="F4" s="613" t="n">
        <v>165.59</v>
      </c>
    </row>
    <row r="5" customFormat="false" ht="17.25" hidden="false" customHeight="true" outlineLevel="0" collapsed="false">
      <c r="A5" s="614" t="s">
        <v>611</v>
      </c>
      <c r="B5" s="615"/>
      <c r="C5" s="616"/>
      <c r="D5" s="614"/>
      <c r="E5" s="617"/>
      <c r="F5" s="618"/>
    </row>
    <row r="6" customFormat="false" ht="18.75" hidden="false" customHeight="true" outlineLevel="0" collapsed="false">
      <c r="A6" s="614" t="s">
        <v>612</v>
      </c>
      <c r="B6" s="615"/>
      <c r="C6" s="616"/>
      <c r="D6" s="616"/>
      <c r="E6" s="619" t="s">
        <v>613</v>
      </c>
      <c r="F6" s="618"/>
    </row>
    <row r="7" customFormat="false" ht="15.5" hidden="false" customHeight="false" outlineLevel="0" collapsed="false">
      <c r="A7" s="620" t="s">
        <v>614</v>
      </c>
      <c r="B7" s="621"/>
      <c r="C7" s="622"/>
      <c r="D7" s="622"/>
      <c r="E7" s="619" t="s">
        <v>615</v>
      </c>
      <c r="F7" s="623" t="n">
        <v>167.33</v>
      </c>
    </row>
    <row r="8" customFormat="false" ht="16" hidden="false" customHeight="false" outlineLevel="0" collapsed="false">
      <c r="A8" s="624"/>
      <c r="B8" s="625"/>
      <c r="C8" s="626"/>
      <c r="D8" s="626"/>
      <c r="E8" s="627"/>
      <c r="F8" s="613" t="n">
        <v>165.59</v>
      </c>
    </row>
    <row r="9" customFormat="false" ht="15.5" hidden="false" customHeight="false" outlineLevel="0" collapsed="false">
      <c r="A9" s="628" t="s">
        <v>616</v>
      </c>
      <c r="B9" s="629" t="n">
        <v>1</v>
      </c>
      <c r="C9" s="630" t="n">
        <v>2</v>
      </c>
      <c r="D9" s="630" t="n">
        <v>3</v>
      </c>
      <c r="E9" s="631" t="n">
        <v>4</v>
      </c>
      <c r="F9" s="632" t="n">
        <v>5</v>
      </c>
    </row>
    <row r="10" customFormat="false" ht="30" hidden="true" customHeight="true" outlineLevel="0" collapsed="false">
      <c r="A10" s="633" t="s">
        <v>617</v>
      </c>
      <c r="B10" s="634" t="s">
        <v>618</v>
      </c>
      <c r="C10" s="634" t="s">
        <v>619</v>
      </c>
      <c r="D10" s="634" t="s">
        <v>620</v>
      </c>
      <c r="E10" s="634" t="s">
        <v>621</v>
      </c>
      <c r="F10" s="635" t="s">
        <v>622</v>
      </c>
    </row>
    <row r="11" customFormat="false" ht="20.25" hidden="true" customHeight="true" outlineLevel="0" collapsed="false">
      <c r="A11" s="636" t="s">
        <v>623</v>
      </c>
      <c r="B11" s="637" t="n">
        <f aca="false">B12/F8</f>
        <v>53.9380397366991</v>
      </c>
      <c r="C11" s="637" t="n">
        <f aca="false">C12/F8</f>
        <v>59.871224107736</v>
      </c>
      <c r="D11" s="637" t="n">
        <f aca="false">D12/F8</f>
        <v>67.4225496708739</v>
      </c>
      <c r="E11" s="638" t="n">
        <f aca="false">E12/F8</f>
        <v>77.1313968234797</v>
      </c>
      <c r="F11" s="639" t="n">
        <f aca="false">F12/F8</f>
        <v>90.0765263602875</v>
      </c>
    </row>
    <row r="12" customFormat="false" ht="67.5" hidden="true" customHeight="true" outlineLevel="0" collapsed="false">
      <c r="A12" s="640" t="s">
        <v>624</v>
      </c>
      <c r="B12" s="641" t="n">
        <f aca="false">2481*1.8*2*1</f>
        <v>8931.6</v>
      </c>
      <c r="C12" s="642" t="n">
        <f aca="false">2481*1.8*2*1.11</f>
        <v>9914.076</v>
      </c>
      <c r="D12" s="642" t="n">
        <f aca="false">2481*1.8*2*1.25</f>
        <v>11164.5</v>
      </c>
      <c r="E12" s="642" t="n">
        <f aca="false">2481*1.8*2*1.43</f>
        <v>12772.188</v>
      </c>
      <c r="F12" s="643" t="n">
        <f aca="false">2481*1.8*2*1.67</f>
        <v>14915.772</v>
      </c>
    </row>
    <row r="13" customFormat="false" ht="25.5" hidden="false" customHeight="true" outlineLevel="0" collapsed="false">
      <c r="A13" s="644" t="s">
        <v>625</v>
      </c>
      <c r="B13" s="645" t="s">
        <v>626</v>
      </c>
      <c r="C13" s="645" t="s">
        <v>627</v>
      </c>
      <c r="D13" s="645" t="s">
        <v>628</v>
      </c>
      <c r="E13" s="645" t="s">
        <v>629</v>
      </c>
      <c r="F13" s="646" t="s">
        <v>630</v>
      </c>
    </row>
    <row r="14" customFormat="false" ht="22.5" hidden="false" customHeight="true" outlineLevel="0" collapsed="false">
      <c r="A14" s="647" t="s">
        <v>623</v>
      </c>
      <c r="B14" s="648" t="n">
        <f aca="false">B15/F7</f>
        <v>65.1455208271081</v>
      </c>
      <c r="C14" s="648" t="n">
        <f aca="false">C15/F7</f>
        <v>72.31152811809</v>
      </c>
      <c r="D14" s="648" t="n">
        <f aca="false">D15/F7</f>
        <v>81.4319010338851</v>
      </c>
      <c r="E14" s="648" t="n">
        <f aca="false">E15/F7</f>
        <v>93.1580947827646</v>
      </c>
      <c r="F14" s="649" t="n">
        <f aca="false">F15/F7</f>
        <v>108.793019781271</v>
      </c>
    </row>
    <row r="15" customFormat="false" ht="71.25" hidden="false" customHeight="true" outlineLevel="0" collapsed="false">
      <c r="A15" s="647" t="s">
        <v>624</v>
      </c>
      <c r="B15" s="650" t="n">
        <f aca="false">3028*1.8*2*1</f>
        <v>10900.8</v>
      </c>
      <c r="C15" s="651" t="n">
        <f aca="false">3028*1.8*2*1.11</f>
        <v>12099.888</v>
      </c>
      <c r="D15" s="651" t="n">
        <f aca="false">3028*1.8*2*1.25</f>
        <v>13626</v>
      </c>
      <c r="E15" s="651" t="n">
        <f aca="false">3028*1.8*2*1.43</f>
        <v>15588.144</v>
      </c>
      <c r="F15" s="652" t="n">
        <f aca="false">3028*1.8*2*1.67</f>
        <v>18204.336</v>
      </c>
    </row>
    <row r="16" customFormat="false" ht="23.25" hidden="false" customHeight="true" outlineLevel="0" collapsed="false">
      <c r="A16" s="653" t="s">
        <v>631</v>
      </c>
      <c r="B16" s="654" t="s">
        <v>632</v>
      </c>
      <c r="C16" s="654" t="s">
        <v>633</v>
      </c>
      <c r="D16" s="654" t="s">
        <v>634</v>
      </c>
      <c r="E16" s="654" t="s">
        <v>635</v>
      </c>
      <c r="F16" s="654" t="s">
        <v>636</v>
      </c>
    </row>
    <row r="17" customFormat="false" ht="24.75" hidden="false" customHeight="true" outlineLevel="0" collapsed="false">
      <c r="A17" s="655" t="s">
        <v>623</v>
      </c>
      <c r="B17" s="656" t="n">
        <f aca="false">B18/F7</f>
        <v>72.3839120301201</v>
      </c>
      <c r="C17" s="656" t="n">
        <f aca="false">C18/F7</f>
        <v>80.3461423534333</v>
      </c>
      <c r="D17" s="656" t="n">
        <f aca="false">D18/F7</f>
        <v>90.4798900376502</v>
      </c>
      <c r="E17" s="656" t="n">
        <f aca="false">E18/F7</f>
        <v>103.508994203072</v>
      </c>
      <c r="F17" s="657" t="n">
        <f aca="false">F18/F7</f>
        <v>120.881133090301</v>
      </c>
    </row>
    <row r="18" customFormat="false" ht="66.75" hidden="false" customHeight="true" outlineLevel="0" collapsed="false">
      <c r="A18" s="658" t="s">
        <v>624</v>
      </c>
      <c r="B18" s="659" t="n">
        <f aca="false">3028*2*2*1</f>
        <v>12112</v>
      </c>
      <c r="C18" s="660" t="n">
        <f aca="false">3028*2*2*1.11</f>
        <v>13444.32</v>
      </c>
      <c r="D18" s="659" t="n">
        <f aca="false">3028*2*2*1.25</f>
        <v>15140</v>
      </c>
      <c r="E18" s="660" t="n">
        <f aca="false">3028*2*2*1.43</f>
        <v>17320.16</v>
      </c>
      <c r="F18" s="660" t="n">
        <f aca="false">3028*2*2*1.67</f>
        <v>20227.04</v>
      </c>
    </row>
    <row r="19" customFormat="false" ht="30.75" hidden="false" customHeight="true" outlineLevel="0" collapsed="false">
      <c r="A19" s="661"/>
      <c r="B19" s="662"/>
      <c r="C19" s="663"/>
      <c r="D19" s="664"/>
      <c r="E19" s="664"/>
      <c r="F19" s="664"/>
    </row>
    <row r="20" customFormat="false" ht="27" hidden="false" customHeight="true" outlineLevel="0" collapsed="false">
      <c r="A20" s="628" t="s">
        <v>616</v>
      </c>
      <c r="B20" s="629" t="n">
        <v>1</v>
      </c>
      <c r="C20" s="630" t="n">
        <v>2</v>
      </c>
      <c r="D20" s="630" t="n">
        <v>3</v>
      </c>
      <c r="E20" s="631" t="n">
        <v>4</v>
      </c>
      <c r="F20" s="632" t="n">
        <v>5</v>
      </c>
    </row>
    <row r="21" customFormat="false" ht="30.75" hidden="true" customHeight="true" outlineLevel="0" collapsed="false">
      <c r="A21" s="633" t="s">
        <v>637</v>
      </c>
      <c r="B21" s="634" t="s">
        <v>638</v>
      </c>
      <c r="C21" s="634" t="s">
        <v>639</v>
      </c>
      <c r="D21" s="634" t="s">
        <v>640</v>
      </c>
      <c r="E21" s="634" t="s">
        <v>641</v>
      </c>
      <c r="F21" s="635" t="s">
        <v>642</v>
      </c>
    </row>
    <row r="22" customFormat="false" ht="18" hidden="true" customHeight="true" outlineLevel="0" collapsed="false">
      <c r="A22" s="636" t="s">
        <v>623</v>
      </c>
      <c r="B22" s="665" t="n">
        <f aca="false">B23/F8</f>
        <v>44.7685729814602</v>
      </c>
      <c r="C22" s="665" t="n">
        <f aca="false">C23/F8</f>
        <v>48.3500588199771</v>
      </c>
      <c r="D22" s="665" t="n">
        <f aca="false">D23/F8</f>
        <v>53.7222875777523</v>
      </c>
      <c r="E22" s="665" t="n">
        <f aca="false">E23/F8</f>
        <v>60.4375735249713</v>
      </c>
      <c r="F22" s="666" t="n">
        <f aca="false">F23/F8</f>
        <v>68.9436023914488</v>
      </c>
    </row>
    <row r="23" customFormat="false" ht="1.5" hidden="false" customHeight="true" outlineLevel="0" collapsed="false">
      <c r="A23" s="667" t="s">
        <v>643</v>
      </c>
      <c r="B23" s="641" t="n">
        <f aca="false">2481*1.8*1.66*1</f>
        <v>7413.228</v>
      </c>
      <c r="C23" s="668" t="n">
        <f aca="false">2481*1.8*1.66*1.08</f>
        <v>8006.28624</v>
      </c>
      <c r="D23" s="642" t="n">
        <f aca="false">2481*1.8*1.66*1.2</f>
        <v>8895.8736</v>
      </c>
      <c r="E23" s="642" t="n">
        <f aca="false">2481*1.8*1.66*1.35</f>
        <v>10007.8578</v>
      </c>
      <c r="F23" s="643" t="n">
        <f aca="false">2481*1.8*1.66*1.54</f>
        <v>11416.37112</v>
      </c>
    </row>
    <row r="24" customFormat="false" ht="30" hidden="false" customHeight="true" outlineLevel="0" collapsed="false">
      <c r="A24" s="669" t="s">
        <v>644</v>
      </c>
      <c r="B24" s="670" t="s">
        <v>645</v>
      </c>
      <c r="C24" s="670" t="s">
        <v>646</v>
      </c>
      <c r="D24" s="670" t="s">
        <v>647</v>
      </c>
      <c r="E24" s="670" t="s">
        <v>648</v>
      </c>
      <c r="F24" s="671" t="s">
        <v>649</v>
      </c>
    </row>
    <row r="25" customFormat="false" ht="21" hidden="false" customHeight="true" outlineLevel="0" collapsed="false">
      <c r="A25" s="647" t="s">
        <v>623</v>
      </c>
      <c r="B25" s="648" t="n">
        <f aca="false">B26/F7</f>
        <v>54.0707822864997</v>
      </c>
      <c r="C25" s="648" t="n">
        <f aca="false">C26/F7</f>
        <v>58.3964448694197</v>
      </c>
      <c r="D25" s="648" t="n">
        <f aca="false">D26/F7</f>
        <v>64.8849387437997</v>
      </c>
      <c r="E25" s="648" t="n">
        <f aca="false">E26/F7</f>
        <v>72.9955560867746</v>
      </c>
      <c r="F25" s="649" t="n">
        <f aca="false">F26/F7</f>
        <v>83.2690047212096</v>
      </c>
    </row>
    <row r="26" customFormat="false" ht="80.25" hidden="false" customHeight="true" outlineLevel="0" collapsed="false">
      <c r="A26" s="672" t="s">
        <v>643</v>
      </c>
      <c r="B26" s="673" t="n">
        <f aca="false">3028*1.8*1.66*1</f>
        <v>9047.664</v>
      </c>
      <c r="C26" s="651" t="n">
        <f aca="false">3028*1.8*1.66*1.08</f>
        <v>9771.47712</v>
      </c>
      <c r="D26" s="651" t="n">
        <f aca="false">3028*1.8*1.66*1.2</f>
        <v>10857.1968</v>
      </c>
      <c r="E26" s="651" t="n">
        <f aca="false">3028*1.8*1.66*1.35</f>
        <v>12214.3464</v>
      </c>
      <c r="F26" s="652" t="n">
        <f aca="false">3028*1.8*1.66*1.54</f>
        <v>13933.40256</v>
      </c>
    </row>
    <row r="27" customFormat="false" ht="34.5" hidden="false" customHeight="true" outlineLevel="0" collapsed="false">
      <c r="A27" s="674" t="s">
        <v>650</v>
      </c>
      <c r="B27" s="675" t="s">
        <v>651</v>
      </c>
      <c r="C27" s="675" t="s">
        <v>652</v>
      </c>
      <c r="D27" s="675" t="s">
        <v>653</v>
      </c>
      <c r="E27" s="675" t="s">
        <v>654</v>
      </c>
      <c r="F27" s="676" t="s">
        <v>655</v>
      </c>
    </row>
    <row r="28" customFormat="false" ht="20.25" hidden="false" customHeight="true" outlineLevel="0" collapsed="false">
      <c r="A28" s="655" t="s">
        <v>623</v>
      </c>
      <c r="B28" s="656" t="n">
        <f aca="false">B29/F7</f>
        <v>60.0786469849997</v>
      </c>
      <c r="C28" s="656" t="n">
        <f aca="false">C29/F7</f>
        <v>64.8849387437997</v>
      </c>
      <c r="D28" s="656" t="n">
        <f aca="false">D29/F7</f>
        <v>72.0943763819996</v>
      </c>
      <c r="E28" s="656" t="n">
        <f aca="false">E29/F7</f>
        <v>81.1061734297496</v>
      </c>
      <c r="F28" s="657" t="n">
        <f aca="false">F29/F7</f>
        <v>92.5211163568995</v>
      </c>
    </row>
    <row r="29" customFormat="false" ht="81" hidden="false" customHeight="true" outlineLevel="0" collapsed="false">
      <c r="A29" s="677" t="s">
        <v>643</v>
      </c>
      <c r="B29" s="678" t="n">
        <f aca="false">3028*2*1.66*1</f>
        <v>10052.96</v>
      </c>
      <c r="C29" s="679" t="n">
        <f aca="false">3028*2*1.66*1.08</f>
        <v>10857.1968</v>
      </c>
      <c r="D29" s="679" t="n">
        <f aca="false">3028*2*1.66*1.2</f>
        <v>12063.552</v>
      </c>
      <c r="E29" s="679" t="n">
        <f aca="false">3028*2*1.66*1.35</f>
        <v>13571.496</v>
      </c>
      <c r="F29" s="680" t="n">
        <f aca="false">3028*2*1.66*1.54</f>
        <v>15481.5584</v>
      </c>
    </row>
    <row r="30" s="381" customFormat="true" ht="39" hidden="false" customHeight="true" outlineLevel="0" collapsed="false">
      <c r="A30" s="681"/>
      <c r="B30" s="682"/>
      <c r="C30" s="683"/>
      <c r="D30" s="683"/>
      <c r="E30" s="683"/>
      <c r="F30" s="683"/>
    </row>
    <row r="31" s="91" customFormat="true" ht="31.5" hidden="false" customHeight="true" outlineLevel="0" collapsed="false">
      <c r="A31" s="628" t="s">
        <v>616</v>
      </c>
      <c r="B31" s="629" t="n">
        <v>1</v>
      </c>
      <c r="C31" s="630" t="n">
        <v>2</v>
      </c>
      <c r="D31" s="630" t="n">
        <v>3</v>
      </c>
      <c r="E31" s="631" t="n">
        <v>4</v>
      </c>
      <c r="F31" s="632" t="n">
        <v>5</v>
      </c>
    </row>
    <row r="32" customFormat="false" ht="18.75" hidden="true" customHeight="true" outlineLevel="0" collapsed="false">
      <c r="A32" s="633" t="s">
        <v>656</v>
      </c>
      <c r="B32" s="634" t="s">
        <v>657</v>
      </c>
      <c r="C32" s="634" t="s">
        <v>658</v>
      </c>
      <c r="D32" s="634" t="s">
        <v>659</v>
      </c>
      <c r="E32" s="634" t="s">
        <v>660</v>
      </c>
      <c r="F32" s="635" t="s">
        <v>661</v>
      </c>
    </row>
    <row r="33" customFormat="false" ht="18.75" hidden="true" customHeight="true" outlineLevel="0" collapsed="false">
      <c r="A33" s="684" t="s">
        <v>662</v>
      </c>
      <c r="B33" s="665" t="n">
        <f aca="false">B34/F4</f>
        <v>44.4988827827767</v>
      </c>
      <c r="C33" s="665" t="n">
        <f aca="false">C34/F4</f>
        <v>48.0587934053989</v>
      </c>
      <c r="D33" s="665" t="n">
        <f aca="false">D34/F4</f>
        <v>53.3986593393321</v>
      </c>
      <c r="E33" s="665" t="n">
        <f aca="false">E34/F4</f>
        <v>60.0734917567486</v>
      </c>
      <c r="F33" s="666" t="n">
        <f aca="false">F34/F4</f>
        <v>68.5282794854762</v>
      </c>
    </row>
    <row r="34" customFormat="false" ht="32.25" hidden="true" customHeight="true" outlineLevel="0" collapsed="false">
      <c r="A34" s="685" t="s">
        <v>663</v>
      </c>
      <c r="B34" s="665" t="n">
        <f aca="false">2481*1.8*1.65*1</f>
        <v>7368.57</v>
      </c>
      <c r="C34" s="665" t="n">
        <f aca="false">2481*1.8*1.65*1.08</f>
        <v>7958.0556</v>
      </c>
      <c r="D34" s="665" t="n">
        <f aca="false">2481*1.8*1.65*1.2</f>
        <v>8842.284</v>
      </c>
      <c r="E34" s="665" t="n">
        <f aca="false">2481*1.8*1.65*1.35</f>
        <v>9947.5695</v>
      </c>
      <c r="F34" s="666" t="n">
        <f aca="false">2481*1.8*1.65*1.54</f>
        <v>11347.5978</v>
      </c>
    </row>
    <row r="35" customFormat="false" ht="18.75" hidden="false" customHeight="true" outlineLevel="0" collapsed="false">
      <c r="A35" s="686" t="s">
        <v>664</v>
      </c>
      <c r="B35" s="648" t="s">
        <v>665</v>
      </c>
      <c r="C35" s="648" t="s">
        <v>666</v>
      </c>
      <c r="D35" s="648" t="s">
        <v>667</v>
      </c>
      <c r="E35" s="648" t="s">
        <v>668</v>
      </c>
      <c r="F35" s="649" t="s">
        <v>669</v>
      </c>
    </row>
    <row r="36" customFormat="false" ht="22.5" hidden="false" customHeight="true" outlineLevel="0" collapsed="false">
      <c r="A36" s="687" t="s">
        <v>662</v>
      </c>
      <c r="B36" s="648" t="n">
        <f aca="false">B37/F7</f>
        <v>53.7450546823642</v>
      </c>
      <c r="C36" s="648" t="n">
        <f aca="false">C37/F7</f>
        <v>58.0446590569533</v>
      </c>
      <c r="D36" s="648" t="n">
        <f aca="false">D37/F7</f>
        <v>64.494065618837</v>
      </c>
      <c r="E36" s="648" t="n">
        <f aca="false">E37/F7</f>
        <v>72.5558238211917</v>
      </c>
      <c r="F36" s="649" t="n">
        <f aca="false">F37/F7</f>
        <v>82.7673842108409</v>
      </c>
    </row>
    <row r="37" customFormat="false" ht="53.25" hidden="false" customHeight="true" outlineLevel="0" collapsed="false">
      <c r="A37" s="688" t="s">
        <v>670</v>
      </c>
      <c r="B37" s="689" t="n">
        <f aca="false">3028*1.8*1.65*1</f>
        <v>8993.16</v>
      </c>
      <c r="C37" s="689" t="n">
        <f aca="false">3028*1.8*1.65*1.08</f>
        <v>9712.6128</v>
      </c>
      <c r="D37" s="689" t="n">
        <f aca="false">3028*1.8*1.65*1.2</f>
        <v>10791.792</v>
      </c>
      <c r="E37" s="689" t="n">
        <f aca="false">3028*1.8*1.65*1.35</f>
        <v>12140.766</v>
      </c>
      <c r="F37" s="690" t="n">
        <f aca="false">3028*1.8*1.65*1.54</f>
        <v>13849.4664</v>
      </c>
    </row>
    <row r="38" customFormat="false" ht="32.25" hidden="false" customHeight="true" outlineLevel="0" collapsed="false">
      <c r="A38" s="674" t="s">
        <v>671</v>
      </c>
      <c r="B38" s="691" t="s">
        <v>672</v>
      </c>
      <c r="C38" s="691" t="s">
        <v>673</v>
      </c>
      <c r="D38" s="691" t="s">
        <v>674</v>
      </c>
      <c r="E38" s="691" t="s">
        <v>675</v>
      </c>
      <c r="F38" s="692" t="s">
        <v>676</v>
      </c>
    </row>
    <row r="39" customFormat="false" ht="24" hidden="false" customHeight="true" outlineLevel="0" collapsed="false">
      <c r="A39" s="655" t="s">
        <v>662</v>
      </c>
      <c r="B39" s="656" t="n">
        <f aca="false">B40/F7</f>
        <v>59.7167274248491</v>
      </c>
      <c r="C39" s="656" t="n">
        <f aca="false">C40/F7</f>
        <v>64.494065618837</v>
      </c>
      <c r="D39" s="656" t="n">
        <f aca="false">D40/F7</f>
        <v>71.6600729098189</v>
      </c>
      <c r="E39" s="656" t="n">
        <f aca="false">E40/F7</f>
        <v>80.6175820235463</v>
      </c>
      <c r="F39" s="657" t="n">
        <f aca="false">F40/F7</f>
        <v>91.9637602342676</v>
      </c>
    </row>
    <row r="40" customFormat="false" ht="53.25" hidden="false" customHeight="true" outlineLevel="0" collapsed="false">
      <c r="A40" s="693" t="s">
        <v>677</v>
      </c>
      <c r="B40" s="694" t="n">
        <f aca="false">3028*2*1.65*1</f>
        <v>9992.4</v>
      </c>
      <c r="C40" s="694" t="n">
        <f aca="false">3028*2*1.65*1.08</f>
        <v>10791.792</v>
      </c>
      <c r="D40" s="694" t="n">
        <f aca="false">3028*2*1.65*1.2</f>
        <v>11990.88</v>
      </c>
      <c r="E40" s="694" t="n">
        <f aca="false">3028*2*1.65*1.35</f>
        <v>13489.74</v>
      </c>
      <c r="F40" s="695" t="n">
        <f aca="false">3028*2*1.65*1.54</f>
        <v>15388.296</v>
      </c>
    </row>
    <row r="41" customFormat="false" ht="14.25" hidden="false" customHeight="true" outlineLevel="0" collapsed="false">
      <c r="A41" s="696"/>
      <c r="B41" s="697"/>
      <c r="C41" s="697"/>
      <c r="D41" s="697"/>
      <c r="E41" s="697"/>
      <c r="F41" s="697"/>
    </row>
    <row r="42" customFormat="false" ht="17.25" hidden="false" customHeight="true" outlineLevel="0" collapsed="false">
      <c r="A42" s="698"/>
      <c r="B42" s="699" t="s">
        <v>678</v>
      </c>
      <c r="C42" s="700" t="s">
        <v>679</v>
      </c>
      <c r="D42" s="701" t="s">
        <v>680</v>
      </c>
      <c r="E42" s="702" t="s">
        <v>681</v>
      </c>
      <c r="F42" s="639" t="s">
        <v>682</v>
      </c>
    </row>
    <row r="43" customFormat="false" ht="13" hidden="false" customHeight="false" outlineLevel="0" collapsed="false">
      <c r="A43" s="703" t="s">
        <v>678</v>
      </c>
      <c r="B43" s="704" t="s">
        <v>683</v>
      </c>
      <c r="C43" s="705" t="s">
        <v>684</v>
      </c>
      <c r="D43" s="706" t="s">
        <v>685</v>
      </c>
      <c r="E43" s="638" t="s">
        <v>686</v>
      </c>
      <c r="F43" s="637"/>
    </row>
    <row r="44" customFormat="false" ht="12.5" hidden="false" customHeight="false" outlineLevel="0" collapsed="false">
      <c r="A44" s="707" t="s">
        <v>687</v>
      </c>
      <c r="B44" s="704" t="n">
        <f aca="false">2481*1.6*1.65</f>
        <v>6549.84</v>
      </c>
      <c r="C44" s="705" t="n">
        <f aca="false">2600*1.6*1.65</f>
        <v>6864</v>
      </c>
      <c r="D44" s="706" t="n">
        <f aca="false">3028*1.8*1.65</f>
        <v>8993.16</v>
      </c>
      <c r="E44" s="708" t="n">
        <f aca="false">3028*1.6*1.65</f>
        <v>7993.92</v>
      </c>
      <c r="F44" s="709" t="n">
        <f aca="false">E44/F7</f>
        <v>47.7733819398793</v>
      </c>
    </row>
    <row r="45" customFormat="false" ht="19.5" hidden="false" customHeight="true" outlineLevel="0" collapsed="false">
      <c r="A45" s="710" t="s">
        <v>688</v>
      </c>
      <c r="B45" s="704" t="n">
        <f aca="false">2481*1.6*1.65</f>
        <v>6549.84</v>
      </c>
      <c r="C45" s="705" t="n">
        <f aca="false">2600*1.6*1.65</f>
        <v>6864</v>
      </c>
      <c r="D45" s="706" t="n">
        <f aca="false">3028*1.8*1.65</f>
        <v>8993.16</v>
      </c>
      <c r="E45" s="708" t="n">
        <f aca="false">3028*1.6*1.65</f>
        <v>7993.92</v>
      </c>
      <c r="F45" s="709" t="n">
        <f aca="false">E45/F8</f>
        <v>48.2753789480041</v>
      </c>
    </row>
    <row r="46" customFormat="false" ht="28.5" hidden="false" customHeight="true" outlineLevel="0" collapsed="false">
      <c r="A46" s="711" t="s">
        <v>689</v>
      </c>
      <c r="B46" s="704" t="n">
        <f aca="false">2481*1.6*1.65</f>
        <v>6549.84</v>
      </c>
      <c r="C46" s="712" t="n">
        <f aca="false">2600*1.6*1.65</f>
        <v>6864</v>
      </c>
      <c r="D46" s="706" t="n">
        <f aca="false">3028*1.8*1.65</f>
        <v>8993.16</v>
      </c>
      <c r="E46" s="708" t="n">
        <f aca="false">3028*1.6*1.65</f>
        <v>7993.92</v>
      </c>
      <c r="F46" s="709"/>
    </row>
    <row r="47" customFormat="false" ht="18" hidden="false" customHeight="true" outlineLevel="0" collapsed="false">
      <c r="A47" s="713"/>
      <c r="B47" s="714"/>
      <c r="C47" s="713"/>
      <c r="D47" s="713"/>
      <c r="E47" s="713"/>
      <c r="F47" s="714"/>
      <c r="G47" s="381"/>
    </row>
    <row r="48" customFormat="false" ht="12.5" hidden="false" customHeight="false" outlineLevel="0" collapsed="false">
      <c r="A48" s="715" t="n">
        <v>167.33</v>
      </c>
      <c r="B48" s="716"/>
      <c r="C48" s="716"/>
      <c r="D48" s="717"/>
      <c r="E48" s="718"/>
      <c r="F48" s="719"/>
      <c r="G48" s="381"/>
    </row>
    <row r="49" customFormat="false" ht="13" hidden="false" customHeight="false" outlineLevel="0" collapsed="false">
      <c r="A49" s="720" t="n">
        <v>165.59</v>
      </c>
      <c r="B49" s="721" t="n">
        <v>45292</v>
      </c>
      <c r="C49" s="721"/>
      <c r="D49" s="722" t="n">
        <v>44743</v>
      </c>
      <c r="E49" s="722"/>
      <c r="F49" s="723" t="n">
        <v>45383</v>
      </c>
      <c r="G49" s="723"/>
    </row>
    <row r="50" customFormat="false" ht="12.5" hidden="false" customHeight="false" outlineLevel="0" collapsed="false">
      <c r="A50" s="715" t="s">
        <v>690</v>
      </c>
      <c r="B50" s="724"/>
      <c r="C50" s="725"/>
      <c r="D50" s="726"/>
      <c r="E50" s="726"/>
      <c r="F50" s="727"/>
      <c r="G50" s="728"/>
    </row>
    <row r="51" customFormat="false" ht="12.5" hidden="false" customHeight="false" outlineLevel="0" collapsed="false">
      <c r="A51" s="729" t="s">
        <v>691</v>
      </c>
      <c r="B51" s="730" t="n">
        <f aca="false">3028*1.8*1.66*1</f>
        <v>9047.664</v>
      </c>
      <c r="C51" s="731" t="s">
        <v>692</v>
      </c>
      <c r="D51" s="732" t="n">
        <f aca="false">2600*1.8*1.66*1</f>
        <v>7768.8</v>
      </c>
      <c r="E51" s="705" t="s">
        <v>692</v>
      </c>
      <c r="F51" s="678" t="n">
        <f aca="false">3028*2*1.66*1</f>
        <v>10052.96</v>
      </c>
      <c r="G51" s="706" t="s">
        <v>692</v>
      </c>
    </row>
    <row r="52" customFormat="false" ht="12.5" hidden="false" customHeight="false" outlineLevel="0" collapsed="false">
      <c r="A52" s="733" t="s">
        <v>693</v>
      </c>
      <c r="B52" s="734"/>
      <c r="C52" s="734"/>
      <c r="D52" s="735"/>
      <c r="E52" s="735"/>
      <c r="F52" s="736"/>
      <c r="G52" s="737"/>
    </row>
    <row r="53" customFormat="false" ht="12.5" hidden="false" customHeight="false" outlineLevel="0" collapsed="false">
      <c r="A53" s="729" t="s">
        <v>694</v>
      </c>
      <c r="B53" s="734" t="n">
        <f aca="false">B51*1.95</f>
        <v>17642.9448</v>
      </c>
      <c r="C53" s="738" t="n">
        <f aca="false">B53/A48</f>
        <v>105.438025458674</v>
      </c>
      <c r="D53" s="739" t="n">
        <f aca="false">D51*1.95</f>
        <v>15149.16</v>
      </c>
      <c r="E53" s="739" t="n">
        <f aca="false">D53/A49</f>
        <v>91.485959297059</v>
      </c>
      <c r="F53" s="740" t="n">
        <f aca="false">F51*1.95</f>
        <v>19603.272</v>
      </c>
      <c r="G53" s="741" t="n">
        <f aca="false">F53/A48</f>
        <v>117.153361620749</v>
      </c>
    </row>
    <row r="54" customFormat="false" ht="12.5" hidden="false" customHeight="false" outlineLevel="0" collapsed="false">
      <c r="A54" s="729" t="s">
        <v>695</v>
      </c>
      <c r="B54" s="734" t="n">
        <f aca="false">B51*2.04</f>
        <v>18457.23456</v>
      </c>
      <c r="C54" s="738" t="n">
        <f aca="false">B54/A48</f>
        <v>110.304395864459</v>
      </c>
      <c r="D54" s="739" t="n">
        <f aca="false">D51*2.04</f>
        <v>15848.352</v>
      </c>
      <c r="E54" s="739" t="n">
        <f aca="false">D54/A49</f>
        <v>95.7083881876925</v>
      </c>
      <c r="F54" s="742" t="n">
        <f aca="false">F51*2.04</f>
        <v>20508.0384</v>
      </c>
      <c r="G54" s="741" t="n">
        <f aca="false">F54/A48</f>
        <v>122.560439849399</v>
      </c>
    </row>
    <row r="55" customFormat="false" ht="12.5" hidden="false" customHeight="false" outlineLevel="0" collapsed="false">
      <c r="A55" s="729" t="s">
        <v>696</v>
      </c>
      <c r="B55" s="734" t="n">
        <f aca="false">B51*2.25</f>
        <v>20357.244</v>
      </c>
      <c r="C55" s="738" t="n">
        <f aca="false">B55/A48</f>
        <v>121.659260144624</v>
      </c>
      <c r="D55" s="739" t="n">
        <f aca="false">D51*2.25</f>
        <v>17479.8</v>
      </c>
      <c r="E55" s="739" t="n">
        <f aca="false">D55/A49</f>
        <v>105.560722265837</v>
      </c>
      <c r="F55" s="740" t="n">
        <f aca="false">F51*2.25</f>
        <v>22619.16</v>
      </c>
      <c r="G55" s="741" t="n">
        <f aca="false">F55/A48</f>
        <v>135.176955716249</v>
      </c>
    </row>
    <row r="56" customFormat="false" ht="12.5" hidden="false" customHeight="false" outlineLevel="0" collapsed="false">
      <c r="A56" s="743" t="s">
        <v>697</v>
      </c>
      <c r="B56" s="734" t="n">
        <f aca="false">B51*2.33</f>
        <v>21081.05712</v>
      </c>
      <c r="C56" s="738" t="n">
        <f aca="false">B56/A48</f>
        <v>125.984922727544</v>
      </c>
      <c r="D56" s="739" t="n">
        <f aca="false">D51*2.33</f>
        <v>18101.304</v>
      </c>
      <c r="E56" s="739" t="n">
        <f aca="false">D56/A49</f>
        <v>109.313992390845</v>
      </c>
      <c r="F56" s="740" t="n">
        <f aca="false">F51*2.33</f>
        <v>23423.3968</v>
      </c>
      <c r="G56" s="741" t="n">
        <f aca="false">F56/A48</f>
        <v>139.983247475049</v>
      </c>
    </row>
    <row r="57" customFormat="false" ht="12.5" hidden="false" customHeight="false" outlineLevel="0" collapsed="false">
      <c r="A57" s="729" t="s">
        <v>698</v>
      </c>
      <c r="B57" s="734" t="n">
        <f aca="false">B51*2.46</f>
        <v>22257.25344</v>
      </c>
      <c r="C57" s="738" t="n">
        <f aca="false">B57/A48</f>
        <v>133.014124424789</v>
      </c>
      <c r="D57" s="739" t="n">
        <f aca="false">D51*2.46</f>
        <v>19111.248</v>
      </c>
      <c r="E57" s="739" t="n">
        <f aca="false">D57/A49</f>
        <v>115.413056343982</v>
      </c>
      <c r="F57" s="740" t="n">
        <f aca="false">F51*2.46</f>
        <v>24730.2816</v>
      </c>
      <c r="G57" s="741" t="n">
        <f aca="false">F57/A48</f>
        <v>147.793471583099</v>
      </c>
    </row>
    <row r="58" customFormat="false" ht="12.5" hidden="false" customHeight="false" outlineLevel="0" collapsed="false">
      <c r="A58" s="729" t="s">
        <v>699</v>
      </c>
      <c r="B58" s="734" t="n">
        <f aca="false">B51*1.8</f>
        <v>16285.7952</v>
      </c>
      <c r="C58" s="738" t="n">
        <f aca="false">B58/A48</f>
        <v>97.3274081156995</v>
      </c>
      <c r="D58" s="739" t="n">
        <f aca="false">D51*1.8</f>
        <v>13983.84</v>
      </c>
      <c r="E58" s="739" t="n">
        <f aca="false">D58/A49</f>
        <v>84.4485778126698</v>
      </c>
      <c r="F58" s="740" t="n">
        <f aca="false">F51*1.8</f>
        <v>18095.328</v>
      </c>
      <c r="G58" s="741" t="n">
        <f aca="false">F58/A48</f>
        <v>108.141564572999</v>
      </c>
    </row>
    <row r="59" customFormat="false" ht="12.5" hidden="false" customHeight="false" outlineLevel="0" collapsed="false">
      <c r="A59" s="729" t="s">
        <v>700</v>
      </c>
      <c r="B59" s="734" t="n">
        <f aca="false">B51*1.9</f>
        <v>17190.5616</v>
      </c>
      <c r="C59" s="738" t="n">
        <f aca="false">B59/A48</f>
        <v>102.734486344349</v>
      </c>
      <c r="D59" s="739" t="n">
        <f aca="false">D51*1.9</f>
        <v>14760.72</v>
      </c>
      <c r="E59" s="739" t="n">
        <f aca="false">D59/A49</f>
        <v>89.1401654689293</v>
      </c>
      <c r="F59" s="740" t="n">
        <f aca="false">F51*1.9</f>
        <v>19100.624</v>
      </c>
      <c r="G59" s="741" t="n">
        <f aca="false">F59/A48</f>
        <v>114.149429271499</v>
      </c>
    </row>
    <row r="60" customFormat="false" ht="12.5" hidden="false" customHeight="false" outlineLevel="0" collapsed="false">
      <c r="B60" s="91"/>
      <c r="C60" s="91"/>
      <c r="D60" s="91"/>
      <c r="E60" s="91"/>
      <c r="F60" s="91"/>
      <c r="G60" s="91"/>
    </row>
    <row r="61" customFormat="false" ht="12.5" hidden="false" customHeight="false" outlineLevel="0" collapsed="false">
      <c r="A61" s="204" t="s">
        <v>701</v>
      </c>
    </row>
  </sheetData>
  <mergeCells count="4">
    <mergeCell ref="B48:C48"/>
    <mergeCell ref="B49:C49"/>
    <mergeCell ref="D49:E49"/>
    <mergeCell ref="F49:G4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08:06Z</dcterms:created>
  <dc:creator>Кет</dc:creator>
  <dc:description/>
  <dc:language>en-US</dc:language>
  <cp:lastModifiedBy>Юрий</cp:lastModifiedBy>
  <cp:lastPrinted>2024-04-15T06:25:09Z</cp:lastPrinted>
  <dcterms:modified xsi:type="dcterms:W3CDTF">2024-05-02T06:47:46Z</dcterms:modified>
  <cp:revision>0</cp:revision>
  <dc:subject/>
  <dc:title/>
</cp:coreProperties>
</file>