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0">
  <si>
    <t xml:space="preserve">Перелік договорів по МКЗК "Дніпровська дитяча художня школа № 2" за 2024 рік </t>
  </si>
  <si>
    <t xml:space="preserve">№ п/п</t>
  </si>
  <si>
    <t xml:space="preserve">Дата договору</t>
  </si>
  <si>
    <t xml:space="preserve">№ договору</t>
  </si>
  <si>
    <t xml:space="preserve">Сума договору</t>
  </si>
  <si>
    <t xml:space="preserve">ПДВ</t>
  </si>
  <si>
    <t xml:space="preserve">Предмет договору</t>
  </si>
  <si>
    <t xml:space="preserve">Назва, код ЄДРПОУ контрагента</t>
  </si>
  <si>
    <t xml:space="preserve">Адреса тендерної закупівлі</t>
  </si>
  <si>
    <t xml:space="preserve">Примітки</t>
  </si>
  <si>
    <t xml:space="preserve">ПІБ постачальника</t>
  </si>
  <si>
    <t xml:space="preserve">Код ДК021:2015</t>
  </si>
  <si>
    <t xml:space="preserve">27324/2024</t>
  </si>
  <si>
    <t xml:space="preserve">у тому числі</t>
  </si>
  <si>
    <t xml:space="preserve">послуги електропостачання</t>
  </si>
  <si>
    <t xml:space="preserve">ТОВ "ДНІПРОВСЬКІ ЕНЕРГЕТИЧНІ ПОСЛУГИ", 42082379, 49001, Дніпропетровська обл., м. Дніпро,вул. Cічових стрільців, 4Д</t>
  </si>
  <si>
    <t xml:space="preserve">ID: UA-2024-01-12-007419-a</t>
  </si>
  <si>
    <t xml:space="preserve">Волошина Наталія Анатоліївна</t>
  </si>
  <si>
    <t xml:space="preserve">09310000-5  Електрична енергія</t>
  </si>
  <si>
    <t xml:space="preserve">додаткова угода</t>
  </si>
  <si>
    <t xml:space="preserve">збільшення тарифу у лютому</t>
  </si>
  <si>
    <t xml:space="preserve">сума договору зменшилась на 0,27 грн</t>
  </si>
  <si>
    <t xml:space="preserve">Дубровіна Тетяна</t>
  </si>
  <si>
    <t xml:space="preserve">15.04 2024</t>
  </si>
  <si>
    <t xml:space="preserve">зменшення  тарифу у березні</t>
  </si>
  <si>
    <t xml:space="preserve">зменшення  тарифу у квітні</t>
  </si>
  <si>
    <t xml:space="preserve">зменшення  тарифу у травні</t>
  </si>
  <si>
    <t xml:space="preserve">ТОВ "ДНІПРОВСЬКІ ЕНЕРГЕТИЧНІ ПОСЛУГИ", 42082379, 49001, Дніпропетровська обл., м. Дніпро, вул. Cічових стрільців, 4Д</t>
  </si>
  <si>
    <t xml:space="preserve">зменшення  тарифу у червні</t>
  </si>
  <si>
    <t xml:space="preserve">збільшення тарифу у липні</t>
  </si>
  <si>
    <t xml:space="preserve">збільшення тарифу у серпні</t>
  </si>
  <si>
    <t xml:space="preserve">збільшення тарифу у вересні</t>
  </si>
  <si>
    <t xml:space="preserve">зменшення тарифу у жовтні</t>
  </si>
  <si>
    <t xml:space="preserve">зменшення тарифу у листопаді</t>
  </si>
  <si>
    <t xml:space="preserve">збільшення тарифу у грудні</t>
  </si>
  <si>
    <t xml:space="preserve">обслуговування та цілодобове спостереження за системами протипожежного захисту та оповіщення</t>
  </si>
  <si>
    <t xml:space="preserve">ТОВ "ПБ "КОМПЛЕКС ЗАХИСТ", 45149969,52005, Дніпропетровська обл.,Дніпровський р-н, смт Слобожанське, вул.Нижньодніпровська, буд.15А</t>
  </si>
  <si>
    <t xml:space="preserve">Башушкова Ольга Михайлівна</t>
  </si>
  <si>
    <t xml:space="preserve">75250000-3 Послуги пожежних і рятувальних служб</t>
  </si>
  <si>
    <t xml:space="preserve">А-2024/12</t>
  </si>
  <si>
    <t xml:space="preserve">експлуатаційні послуги, пов`язані з утриманням будівель та споруд)</t>
  </si>
  <si>
    <t xml:space="preserve">КП "Жилсервіс-5", 3819968, м.Дніпро, пр.Б.Хмельницького, буд.14</t>
  </si>
  <si>
    <t xml:space="preserve">Карпенко Сергій Сергійович</t>
  </si>
  <si>
    <t xml:space="preserve">70330000-3  Послуги з управління нерухомістю, надавані на платній основі чи на договірних засадах</t>
  </si>
  <si>
    <t xml:space="preserve">без</t>
  </si>
  <si>
    <t xml:space="preserve">ОСББ "БЄЛЯЄВА-20", 40287913, м. Дніпро, вул. Бєляєва, 20</t>
  </si>
  <si>
    <t xml:space="preserve">Услугіна Тетяна Михайлівна</t>
  </si>
  <si>
    <t xml:space="preserve">020043</t>
  </si>
  <si>
    <t xml:space="preserve">послуги постачання теплової енергії</t>
  </si>
  <si>
    <t xml:space="preserve">КП "Теплоенерго", 32688148, м. Дніпро, проспект Слобожанський,буд.29,офіс 504</t>
  </si>
  <si>
    <t xml:space="preserve">ID: UA-2024-02-09-009061-a</t>
  </si>
  <si>
    <t xml:space="preserve">сума договору становить 301605,98 грн</t>
  </si>
  <si>
    <t xml:space="preserve">Буюклеєва Тетяна Петрівна</t>
  </si>
  <si>
    <t xml:space="preserve">09320000-8  Пара, гаряча вода та пов’язана продукція</t>
  </si>
  <si>
    <t xml:space="preserve">1581c</t>
  </si>
  <si>
    <t xml:space="preserve">централізоване водовідведення</t>
  </si>
  <si>
    <t xml:space="preserve">КП "Дніпроводоканал",03341305, м.Дніпро, вул.Троїцька, 21А</t>
  </si>
  <si>
    <t xml:space="preserve">Горєва Тетяна Іванівна</t>
  </si>
  <si>
    <t xml:space="preserve">90430000-0 Послуги з відведення стічних вод</t>
  </si>
  <si>
    <t xml:space="preserve">перенос додатків</t>
  </si>
  <si>
    <t xml:space="preserve">розрахунковий період</t>
  </si>
  <si>
    <t xml:space="preserve">термін дії договору</t>
  </si>
  <si>
    <t xml:space="preserve">бюджетні асигнування</t>
  </si>
  <si>
    <t xml:space="preserve">про включення в суму договору акту за другу половину грудня 2023</t>
  </si>
  <si>
    <t xml:space="preserve">збільшення тарифу з централізованого водовідведення з 01.06.2024</t>
  </si>
  <si>
    <t xml:space="preserve">зменшення суми договору, сума договору становить 1139,71 грн</t>
  </si>
  <si>
    <t xml:space="preserve">сума договору зменшилась на 554, 58 грн</t>
  </si>
  <si>
    <t xml:space="preserve">1581в</t>
  </si>
  <si>
    <t xml:space="preserve">централізоване водопостачання</t>
  </si>
  <si>
    <t xml:space="preserve">65110000-7 Розподіл води</t>
  </si>
  <si>
    <t xml:space="preserve">збільшення тарифу з централізованого водопостачання з 01.06.2024</t>
  </si>
  <si>
    <t xml:space="preserve">зменшення суми договору, сума договору становить 1572,19 грн</t>
  </si>
  <si>
    <t xml:space="preserve">сума договору зменшилась на 655,27 грн</t>
  </si>
  <si>
    <t xml:space="preserve">М/113/01/2024</t>
  </si>
  <si>
    <t xml:space="preserve">послуги з управління (поводження) побутовими відходами </t>
  </si>
  <si>
    <t xml:space="preserve">ТОВ "Екологія -Д", 42353652,52005, Дніпропетровська обл., Дніпровський р-н,смт Слобожанське, вул.Слобожанська, буд.23А</t>
  </si>
  <si>
    <t xml:space="preserve">Коваленко Віталій Іванович</t>
  </si>
  <si>
    <t xml:space="preserve">90510000-5 Утилізація/видалення сміття та поводження зі сміттям</t>
  </si>
  <si>
    <t xml:space="preserve">24/ХШ 2</t>
  </si>
  <si>
    <t xml:space="preserve">послуги з обслуговування програмного забезпечення</t>
  </si>
  <si>
    <t xml:space="preserve">ТОВ" ЦІАТ", 36216548, 08147, Київська обл., Києво-Святошинський р-н, с.Софіївська Борщагівка, вул. Шалімова академіка, 65/85</t>
  </si>
  <si>
    <t xml:space="preserve">Гарбар Сергій Пилипович</t>
  </si>
  <si>
    <t xml:space="preserve">72250000-2  Послуги, пов’язані із системами та підтримкою</t>
  </si>
  <si>
    <t xml:space="preserve">9963</t>
  </si>
  <si>
    <t xml:space="preserve">послуги доступу до мережі інтернет</t>
  </si>
  <si>
    <t xml:space="preserve">ТОВ "Телеміст 2012", 35323603, 49083, м. Дніпро, вул.Собінова, буд. 1</t>
  </si>
  <si>
    <t xml:space="preserve">Проскуркін Олександр Євгенович</t>
  </si>
  <si>
    <t xml:space="preserve">72410000-4  Інтернет-послуги</t>
  </si>
  <si>
    <t xml:space="preserve">24-1252</t>
  </si>
  <si>
    <t xml:space="preserve">послуги з адміністрування та обслуговування програмного забезпечення "Соната" </t>
  </si>
  <si>
    <t xml:space="preserve">ФОП Шуляченко Ю.В.,3159420225,50053, Дніпропетровська обл., м.Кривий Ріг, вул.Мусоргського, буд.26,кв 24</t>
  </si>
  <si>
    <t xml:space="preserve">Шуляченко Юлія Володимирівна</t>
  </si>
  <si>
    <t xml:space="preserve">72260000-5 Послуги, пов`язані з програмним забезпеченням</t>
  </si>
  <si>
    <t xml:space="preserve">М-01/101</t>
  </si>
  <si>
    <t xml:space="preserve">послуги з адміністрування (обслуговування) програмного забезпечення по постачанню пакетів програмного забезпечення для фінансового аналізу та бухгалтерського обліку(програмний комплекс "ІС-Про"</t>
  </si>
  <si>
    <t xml:space="preserve">ФОП Максимов Євген Анатолійович, 2676305397, м.Дніпро, вул. О.Гончара,23/14</t>
  </si>
  <si>
    <t xml:space="preserve">Максимов Євген Анатолійович</t>
  </si>
  <si>
    <t xml:space="preserve">48440000-4послуги з адміністрування програмного забезпечення</t>
  </si>
  <si>
    <t xml:space="preserve">Канцелярські товари</t>
  </si>
  <si>
    <t xml:space="preserve">ТОВ ТПГ "Куніца",19143995, 49044, м.Дніпро, вул.Шевченка, буд.37</t>
  </si>
  <si>
    <t xml:space="preserve">Чембай Антон Ігоревич</t>
  </si>
  <si>
    <t xml:space="preserve">30190000-7 Офісне устаткування та приладдя різне</t>
  </si>
  <si>
    <t xml:space="preserve">Інвентар та іструменти для проведення ремонтних робіт господарським способом</t>
  </si>
  <si>
    <t xml:space="preserve">44510000-8 Знаряддя</t>
  </si>
  <si>
    <t xml:space="preserve">Товар для облаштування приміщень, які плануються до використання лоя укриття населення з урахуванням вимог щодо утримання та експлуатації захисних споруд цивільного захисту(придбання бутеля)</t>
  </si>
  <si>
    <t xml:space="preserve">39220000-0 Кухонне приладдя, товари для дому та господарства і приладдя для закладів громадського харчування</t>
  </si>
  <si>
    <t xml:space="preserve">засоби пожежогасіння(вогнегасники ВП-5, щит пожежний, ящик для піску пожежний)</t>
  </si>
  <si>
    <t xml:space="preserve">ТОВ "СПЕЦЗАХИСТ.", 39583130, Дніпропетр. обл., Дніпровський р-н, смт.Слобожанське, вул. Будівельників, 18/125 </t>
  </si>
  <si>
    <t xml:space="preserve">Дутов Дмитро Сергійович</t>
  </si>
  <si>
    <t xml:space="preserve">35110000-8 Протипожежне, рятувальне та захисне обладнання</t>
  </si>
  <si>
    <t xml:space="preserve">санітарно-гігієнічні товари</t>
  </si>
  <si>
    <t xml:space="preserve">18420000-9 Аксесуари для одягу</t>
  </si>
  <si>
    <t xml:space="preserve">лампи світлодіодні</t>
  </si>
  <si>
    <t xml:space="preserve">ФОП Федоренко Олександр Юрійович 2602902652,м. Дніпро,вул. Новорічна,буд.79,кв.47</t>
  </si>
  <si>
    <t xml:space="preserve">Федоренко Олександр Юрійович</t>
  </si>
  <si>
    <t xml:space="preserve">31530000-0 Частини до світильників та освітлювального обладнання</t>
  </si>
  <si>
    <t xml:space="preserve">свідоцтва та додатки до них для здобувачів освіти</t>
  </si>
  <si>
    <t xml:space="preserve">22820000-4 Бланки</t>
  </si>
  <si>
    <t xml:space="preserve">фотолюмінісцентний план евакуації</t>
  </si>
  <si>
    <t xml:space="preserve">ТОВ "Пожтехнологія",32241041, 49019, м.Дніпро, вул.Бессарабська, буд.2</t>
  </si>
  <si>
    <t xml:space="preserve">Кузнецов Валерій Юрійович</t>
  </si>
  <si>
    <t xml:space="preserve">лавки для укриття</t>
  </si>
  <si>
    <t xml:space="preserve">ФОП "УНДІР ОЛЕКСАНДР ОЛЕКСІЙОВИЧ", 1947317991, Рівненська обл., Рівненський р-н, м.Острог, вул.Весняна,3</t>
  </si>
  <si>
    <t xml:space="preserve">Ундір Олександр Олексійович</t>
  </si>
  <si>
    <t xml:space="preserve">39110000-6 Сидіння, стільці та супутні вироби і частини до них</t>
  </si>
  <si>
    <t xml:space="preserve">розроблення проєктно-кошторисної документації по об`єкту будівництва :"Капітальний ремонт санвузлів та ганку за адресою м.Дніпро, вул. Бєляєва, 20"</t>
  </si>
  <si>
    <t xml:space="preserve">ФО-П Протасєня Андрій Ігорович,                   ІПН 2294300775, 49044, м.Дніпро, вул. В.Вернадського, 8/11</t>
  </si>
  <si>
    <t xml:space="preserve">ID: UA-2024-05-24-010478-a</t>
  </si>
  <si>
    <t xml:space="preserve">Протасєня Андрій Ігорович</t>
  </si>
  <si>
    <t xml:space="preserve">71320000-7 Послуги з інженерного проєктування</t>
  </si>
  <si>
    <t xml:space="preserve">КД-063/24</t>
  </si>
  <si>
    <t xml:space="preserve">послуги з монтажу системи охоронної сигналізації за адресою вул.Калинова,81</t>
  </si>
  <si>
    <t xml:space="preserve">ТОВ "КРОК-ДНІПРО",39306466, 49089,м.Дніпро, вул. Академіка Янгеля, буд.35</t>
  </si>
  <si>
    <t xml:space="preserve">Поліщук Юрій Миколайович</t>
  </si>
  <si>
    <t xml:space="preserve">45310000-3 Електромонтажні роботи</t>
  </si>
  <si>
    <t xml:space="preserve">послуги з поточного ремонту та обслуговування комп`ютерної та організаційної техніки, а саме заправка картриджів</t>
  </si>
  <si>
    <t xml:space="preserve">ФО-П "Дятленко О.С.", 3208603621, 49000, м.Дніпро, вул. Героїв майдану, буд.1,оф.175</t>
  </si>
  <si>
    <t xml:space="preserve">Дятленко Олена Сергіївна</t>
  </si>
  <si>
    <t xml:space="preserve">50310000-1 Технічне обслуговування і ремонт офісної техніки</t>
  </si>
  <si>
    <t xml:space="preserve">поліестр АПЕТ 5 шт для оформлення картин</t>
  </si>
  <si>
    <t xml:space="preserve">19520000-7 Пластмасові вироби</t>
  </si>
  <si>
    <t xml:space="preserve">КР-2 1626/24</t>
  </si>
  <si>
    <t xml:space="preserve">охоронні послуги</t>
  </si>
  <si>
    <t xml:space="preserve">Попік Едуард Михайлович</t>
  </si>
  <si>
    <t xml:space="preserve"> 7971100-1 Послуги з моніторингу сигналів тривоги , що надходять з пристроїв охоронної сигналізації</t>
  </si>
  <si>
    <t xml:space="preserve">№ 9</t>
  </si>
  <si>
    <t xml:space="preserve">Світлодіодна лампа Т8, 9W 220V G13, 4122К ТМ"ECOLA</t>
  </si>
  <si>
    <t xml:space="preserve">ФОП Федоренко Олександр Юрійович, 49000, м. Дніпро, 
вул. Новорічна, буд.79, кв.47 
код ЄДРПОУ 2602902652
</t>
  </si>
  <si>
    <t xml:space="preserve">Федоренко Олександр Юрійович </t>
  </si>
  <si>
    <t xml:space="preserve">31530000-0 матеріали для ремонту електромереж, частини до світильників та освітлювального обладнання</t>
  </si>
  <si>
    <t xml:space="preserve">№1050</t>
  </si>
  <si>
    <t xml:space="preserve">Послуги з дератизації, дезінсекції та дезінфекції</t>
  </si>
  <si>
    <t xml:space="preserve">ДУ "Дніпропетровський ОЦКПХ МОЗ"  49064, Україна, Дніпропетровська обл., місто Дніпро, вулиця Госпітальна, будинок, 6 код ЄДРПОУ 38431598</t>
  </si>
  <si>
    <t xml:space="preserve">Лебединська Наталія Юріївна</t>
  </si>
  <si>
    <t xml:space="preserve"> 90920000-2 Послуги із санітарно-гігієнічної обробки приміщень</t>
  </si>
  <si>
    <t xml:space="preserve">№1048</t>
  </si>
  <si>
    <t xml:space="preserve">Хімічний аналіз води та визначення вологості повітря у приміщенні</t>
  </si>
  <si>
    <t xml:space="preserve">85140000-2 Послуги у сфері охорони здоров’я </t>
  </si>
  <si>
    <t xml:space="preserve"> 92-ПР/2024</t>
  </si>
  <si>
    <t xml:space="preserve">Послуги з гідропневматичного промивання та гідравлічного випробування системи опалення</t>
  </si>
  <si>
    <t xml:space="preserve">ТОВ "НАДІЯ СТРОЙ"  49064, Україна, Дніпропетровська обл., місто Дніпро, вулиця Кубанська, будинок, 54 код ЄДРПОУ
39942877</t>
  </si>
  <si>
    <t xml:space="preserve">Щеглов Сергій Михайлович</t>
  </si>
  <si>
    <t xml:space="preserve">50410000-2 Послуги з ремонту і технічного обслуговування вимірювальних, випробувальних і контрольних приладів</t>
  </si>
  <si>
    <t xml:space="preserve"> 9/24</t>
  </si>
  <si>
    <t xml:space="preserve">ФО-П "Дятленко О.С.", 3208603621, 49000, м.Дніпро, вул. Гомельська, буд.18,кв 4</t>
  </si>
  <si>
    <t xml:space="preserve">Дятленко Ольга Сергіївна</t>
  </si>
  <si>
    <t xml:space="preserve">21/24</t>
  </si>
  <si>
    <t xml:space="preserve">поліестр АПЕТ для оформлення картин</t>
  </si>
  <si>
    <t xml:space="preserve">17/24</t>
  </si>
  <si>
    <t xml:space="preserve">Паперові чи картонні реєстраційні журнали (Журнали групових уроків)</t>
  </si>
  <si>
    <t xml:space="preserve"> 22810000-1 Паперові чи картонні реєстраційні журнали</t>
  </si>
  <si>
    <t xml:space="preserve">22/24</t>
  </si>
  <si>
    <t xml:space="preserve">30100000-0 Офісні техніка, устаткування та приладдя, крім комп’ютерів, принтерів та меблів</t>
  </si>
  <si>
    <t xml:space="preserve">23/24</t>
  </si>
  <si>
    <t xml:space="preserve">Господарські товари</t>
  </si>
  <si>
    <t xml:space="preserve"> 44810000-1 – Фарби; 44110000 – 4 Конструкційні матеріали; 24910000-6 Клеї;  43830000-0 Електричні інструменти;  18420000-9 Аксесуари для одягу; 19640000-4 Поліетиленові мішки та пакети для сміття; ,  39220000-0 Кухонне приладдя, товари для дому та господарства і приладдя для закладів громадського харчування; 39224210-3- Пензлі для фарбування</t>
  </si>
  <si>
    <t xml:space="preserve">02/11</t>
  </si>
  <si>
    <t xml:space="preserve">Капітальний ремонт санвузлів та ганку будівлі за адресою вул.Бєляєва,20</t>
  </si>
  <si>
    <t xml:space="preserve">ТОВ "ДНІПРО-БУДСЕРВІС",40594397, 49000, м.Дніпро, пров.Штурманський,7/54</t>
  </si>
  <si>
    <t xml:space="preserve">Богдан Анатолійович Ольшанський</t>
  </si>
  <si>
    <t xml:space="preserve">454530000-7 Капітальний ремонт і реставрація</t>
  </si>
  <si>
    <t xml:space="preserve">1</t>
  </si>
  <si>
    <t xml:space="preserve">додаткова угода, сума договору становить 285 761,35 грн</t>
  </si>
  <si>
    <t xml:space="preserve">Зменшення суми договору на 103 165,19 грн</t>
  </si>
  <si>
    <t xml:space="preserve">сума договору зменшилась на 103165,19 грн</t>
  </si>
  <si>
    <t xml:space="preserve">07/11</t>
  </si>
  <si>
    <t xml:space="preserve">Виконання робіт зі здійснення авторського нагляду по об`єкту</t>
  </si>
  <si>
    <t xml:space="preserve">ФОП Пртасєня Андрій Ігорович,2294300775, 49000, м.Дніпро, вул. Володимира Вернадського,8/11</t>
  </si>
  <si>
    <t xml:space="preserve">71520000-9 Послуги з нагляду за виконанням будівельних робіт</t>
  </si>
  <si>
    <t xml:space="preserve">08/11</t>
  </si>
  <si>
    <t xml:space="preserve">Виконання робіт зі здійснення технічного нагляду по об`єкту</t>
  </si>
  <si>
    <t xml:space="preserve">ТОВ " СТРОЙТЕК ГРУП", 37988142, 49000, м.Дніпро, вул. Сергія Подолинського 31-Ж, прим 702</t>
  </si>
  <si>
    <t xml:space="preserve">Сінгер Сергій Вікторович</t>
  </si>
  <si>
    <t xml:space="preserve">додаткова угода, сума договору становить 4102,12 грн</t>
  </si>
  <si>
    <t xml:space="preserve">Зменшення суми договору на 1504,83 грн</t>
  </si>
  <si>
    <t xml:space="preserve">сума договору зменшилась на 1504,83 грн</t>
  </si>
  <si>
    <t xml:space="preserve">11/24</t>
  </si>
  <si>
    <t xml:space="preserve">12/24</t>
  </si>
  <si>
    <t xml:space="preserve">послуги з поточного ремонту та обслуговування комп`ютерної та організаційної техніки, а саме поточний ремонт та техобслуговування притнерів,БФП, комп`ютерів</t>
  </si>
  <si>
    <t xml:space="preserve">13</t>
  </si>
  <si>
    <t xml:space="preserve">Послуги з підвищення кваліфікації, а саме Послуги з навчання за курсом "Правила технічної експлуатації теплових установок і мереж" та "Правила підготовки теплових господарств до опалювального періоду" з отриманням посвідчення</t>
  </si>
  <si>
    <t xml:space="preserve">ТОВ "СЕФЕТІ", 43261044, 49000, м.Дніпро, вул. Старокозацька, буд.45, прим1</t>
  </si>
  <si>
    <t xml:space="preserve">Петренко Олександр Федорович</t>
  </si>
  <si>
    <t xml:space="preserve">80510000-2 Послуги з професійної підготовки спеціалістів( 80511000-9 Послуги з навчання персоналу)</t>
  </si>
  <si>
    <t xml:space="preserve">2970</t>
  </si>
  <si>
    <t xml:space="preserve">Послуги з перезарядки вогнегасників</t>
  </si>
  <si>
    <t xml:space="preserve">ТОВ " Спецзахист", 39583130, 52005, Дніпропетровська обл., смт.Слобожанське, вул. Будівельників 18, кв.125</t>
  </si>
  <si>
    <t xml:space="preserve">50410000-2 Послуги з ремонту і технічного обслуговування вимірювальних, випробувальних і контрольних приладів</t>
  </si>
  <si>
    <t xml:space="preserve">Поточний ремонт внутрішньої мережі каналізації в будівлі Міського комунального закладу культури "Дніпровська дитяча художня школа № 2"</t>
  </si>
  <si>
    <t xml:space="preserve">45330000-9 Водопровідні та санітарно-технічні робо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00"/>
    <numFmt numFmtId="168" formatCode="@"/>
    <numFmt numFmtId="169" formatCode="0.00000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3.7"/>
    <col collapsed="false" customWidth="true" hidden="false" outlineLevel="0" max="7" min="7" style="0" width="45.99"/>
    <col collapsed="false" customWidth="true" hidden="false" outlineLevel="0" max="8" min="8" style="0" width="44.99"/>
    <col collapsed="false" customWidth="true" hidden="false" outlineLevel="0" max="9" min="9" style="0" width="24.99"/>
    <col collapsed="false" customWidth="true" hidden="false" outlineLevel="0" max="10" min="10" style="0" width="15.85"/>
    <col collapsed="false" customWidth="true" hidden="false" outlineLevel="0" max="11" min="11" style="0" width="19.99"/>
    <col collapsed="false" customWidth="true" hidden="false" outlineLevel="0" max="12" min="12" style="0" width="24.7"/>
  </cols>
  <sheetData>
    <row r="1" customFormat="false" ht="0.75" hidden="false" customHeight="true" outlineLevel="0" collapsed="false"/>
    <row r="2" customFormat="false" ht="18.75" hidden="false" customHeight="false" outlineLevel="0" collapsed="false">
      <c r="D2" s="1" t="s">
        <v>0</v>
      </c>
      <c r="E2" s="2"/>
      <c r="F2" s="2"/>
      <c r="G2" s="2"/>
      <c r="H2" s="2"/>
    </row>
    <row r="4" customFormat="false" ht="25.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3" t="s">
        <v>10</v>
      </c>
      <c r="L4" s="3" t="s">
        <v>11</v>
      </c>
    </row>
    <row r="5" customFormat="false" ht="68.25" hidden="false" customHeight="true" outlineLevel="0" collapsed="false">
      <c r="B5" s="5" t="n">
        <v>1</v>
      </c>
      <c r="C5" s="6" t="n">
        <v>45300</v>
      </c>
      <c r="D5" s="7" t="s">
        <v>12</v>
      </c>
      <c r="E5" s="8" t="n">
        <v>43691.99</v>
      </c>
      <c r="F5" s="9" t="s">
        <v>13</v>
      </c>
      <c r="G5" s="10" t="s">
        <v>14</v>
      </c>
      <c r="H5" s="11" t="s">
        <v>15</v>
      </c>
      <c r="I5" s="12" t="s">
        <v>16</v>
      </c>
      <c r="J5" s="11"/>
      <c r="K5" s="13" t="s">
        <v>17</v>
      </c>
      <c r="L5" s="13" t="s">
        <v>18</v>
      </c>
    </row>
    <row r="6" customFormat="false" ht="68.25" hidden="false" customHeight="true" outlineLevel="0" collapsed="false">
      <c r="B6" s="5"/>
      <c r="C6" s="6" t="n">
        <v>45358</v>
      </c>
      <c r="D6" s="7" t="n">
        <v>1</v>
      </c>
      <c r="E6" s="8" t="s">
        <v>19</v>
      </c>
      <c r="F6" s="9" t="s">
        <v>13</v>
      </c>
      <c r="G6" s="10" t="s">
        <v>20</v>
      </c>
      <c r="H6" s="11" t="s">
        <v>15</v>
      </c>
      <c r="I6" s="14"/>
      <c r="J6" s="11" t="s">
        <v>21</v>
      </c>
      <c r="K6" s="13" t="s">
        <v>22</v>
      </c>
      <c r="L6" s="13" t="s">
        <v>18</v>
      </c>
    </row>
    <row r="7" customFormat="false" ht="68.25" hidden="false" customHeight="true" outlineLevel="0" collapsed="false">
      <c r="B7" s="5"/>
      <c r="C7" s="6" t="s">
        <v>23</v>
      </c>
      <c r="D7" s="7" t="n">
        <v>2</v>
      </c>
      <c r="E7" s="8" t="s">
        <v>19</v>
      </c>
      <c r="F7" s="9" t="s">
        <v>13</v>
      </c>
      <c r="G7" s="10" t="s">
        <v>24</v>
      </c>
      <c r="H7" s="11" t="s">
        <v>15</v>
      </c>
      <c r="I7" s="14"/>
      <c r="J7" s="11"/>
      <c r="K7" s="13" t="s">
        <v>22</v>
      </c>
      <c r="L7" s="13" t="s">
        <v>18</v>
      </c>
    </row>
    <row r="8" customFormat="false" ht="68.25" hidden="false" customHeight="true" outlineLevel="0" collapsed="false">
      <c r="B8" s="5"/>
      <c r="C8" s="6" t="n">
        <v>45422</v>
      </c>
      <c r="D8" s="7" t="n">
        <v>3</v>
      </c>
      <c r="E8" s="8" t="s">
        <v>19</v>
      </c>
      <c r="F8" s="9" t="s">
        <v>13</v>
      </c>
      <c r="G8" s="10" t="s">
        <v>25</v>
      </c>
      <c r="H8" s="11" t="s">
        <v>15</v>
      </c>
      <c r="I8" s="14"/>
      <c r="J8" s="11"/>
      <c r="K8" s="13" t="s">
        <v>22</v>
      </c>
      <c r="L8" s="13" t="s">
        <v>18</v>
      </c>
    </row>
    <row r="9" customFormat="false" ht="68.25" hidden="false" customHeight="true" outlineLevel="0" collapsed="false">
      <c r="B9" s="5"/>
      <c r="C9" s="6" t="n">
        <v>45449</v>
      </c>
      <c r="D9" s="7" t="n">
        <v>4</v>
      </c>
      <c r="E9" s="8" t="s">
        <v>19</v>
      </c>
      <c r="F9" s="9" t="s">
        <v>13</v>
      </c>
      <c r="G9" s="10" t="s">
        <v>26</v>
      </c>
      <c r="H9" s="11" t="s">
        <v>27</v>
      </c>
      <c r="I9" s="14"/>
      <c r="J9" s="11"/>
      <c r="K9" s="13" t="s">
        <v>22</v>
      </c>
      <c r="L9" s="13" t="s">
        <v>18</v>
      </c>
    </row>
    <row r="10" customFormat="false" ht="68.25" hidden="false" customHeight="true" outlineLevel="0" collapsed="false">
      <c r="B10" s="5"/>
      <c r="C10" s="6" t="n">
        <v>45482</v>
      </c>
      <c r="D10" s="7" t="n">
        <v>5</v>
      </c>
      <c r="E10" s="8" t="s">
        <v>19</v>
      </c>
      <c r="F10" s="9" t="s">
        <v>13</v>
      </c>
      <c r="G10" s="10" t="s">
        <v>28</v>
      </c>
      <c r="H10" s="11" t="s">
        <v>27</v>
      </c>
      <c r="I10" s="14"/>
      <c r="J10" s="11"/>
      <c r="K10" s="13" t="s">
        <v>22</v>
      </c>
      <c r="L10" s="13" t="s">
        <v>18</v>
      </c>
    </row>
    <row r="11" customFormat="false" ht="68.25" hidden="false" customHeight="true" outlineLevel="0" collapsed="false">
      <c r="B11" s="5"/>
      <c r="C11" s="6" t="n">
        <v>45516</v>
      </c>
      <c r="D11" s="7" t="n">
        <v>6</v>
      </c>
      <c r="E11" s="8" t="s">
        <v>19</v>
      </c>
      <c r="F11" s="9" t="s">
        <v>13</v>
      </c>
      <c r="G11" s="10" t="s">
        <v>29</v>
      </c>
      <c r="H11" s="11" t="s">
        <v>27</v>
      </c>
      <c r="I11" s="14"/>
      <c r="J11" s="11"/>
      <c r="K11" s="13" t="s">
        <v>22</v>
      </c>
      <c r="L11" s="13" t="s">
        <v>18</v>
      </c>
    </row>
    <row r="12" customFormat="false" ht="68.25" hidden="false" customHeight="true" outlineLevel="0" collapsed="false">
      <c r="B12" s="5"/>
      <c r="C12" s="6" t="n">
        <v>45546</v>
      </c>
      <c r="D12" s="7" t="n">
        <v>7</v>
      </c>
      <c r="E12" s="8" t="s">
        <v>19</v>
      </c>
      <c r="F12" s="9" t="s">
        <v>13</v>
      </c>
      <c r="G12" s="10" t="s">
        <v>30</v>
      </c>
      <c r="H12" s="11" t="s">
        <v>27</v>
      </c>
      <c r="I12" s="14"/>
      <c r="J12" s="11"/>
      <c r="K12" s="13" t="s">
        <v>22</v>
      </c>
      <c r="L12" s="13" t="s">
        <v>18</v>
      </c>
    </row>
    <row r="13" customFormat="false" ht="68.25" hidden="false" customHeight="true" outlineLevel="0" collapsed="false">
      <c r="B13" s="5"/>
      <c r="C13" s="6" t="n">
        <v>45576</v>
      </c>
      <c r="D13" s="7" t="n">
        <v>8</v>
      </c>
      <c r="E13" s="8" t="s">
        <v>19</v>
      </c>
      <c r="F13" s="9" t="s">
        <v>13</v>
      </c>
      <c r="G13" s="10" t="s">
        <v>31</v>
      </c>
      <c r="H13" s="11" t="s">
        <v>27</v>
      </c>
      <c r="I13" s="14"/>
      <c r="J13" s="11"/>
      <c r="K13" s="13" t="s">
        <v>22</v>
      </c>
      <c r="L13" s="13" t="s">
        <v>18</v>
      </c>
    </row>
    <row r="14" customFormat="false" ht="68.25" hidden="false" customHeight="true" outlineLevel="0" collapsed="false">
      <c r="B14" s="5"/>
      <c r="C14" s="6" t="n">
        <v>45603</v>
      </c>
      <c r="D14" s="7" t="n">
        <v>9</v>
      </c>
      <c r="E14" s="8" t="s">
        <v>19</v>
      </c>
      <c r="F14" s="9" t="s">
        <v>13</v>
      </c>
      <c r="G14" s="10" t="s">
        <v>32</v>
      </c>
      <c r="H14" s="11" t="s">
        <v>27</v>
      </c>
      <c r="I14" s="14"/>
      <c r="J14" s="11"/>
      <c r="K14" s="13" t="s">
        <v>22</v>
      </c>
      <c r="L14" s="13" t="s">
        <v>18</v>
      </c>
    </row>
    <row r="15" customFormat="false" ht="68.25" hidden="false" customHeight="true" outlineLevel="0" collapsed="false">
      <c r="B15" s="5"/>
      <c r="C15" s="6" t="n">
        <v>45630</v>
      </c>
      <c r="D15" s="7" t="n">
        <v>10</v>
      </c>
      <c r="E15" s="8" t="s">
        <v>19</v>
      </c>
      <c r="F15" s="9" t="s">
        <v>13</v>
      </c>
      <c r="G15" s="10" t="s">
        <v>33</v>
      </c>
      <c r="H15" s="11" t="s">
        <v>27</v>
      </c>
      <c r="I15" s="14"/>
      <c r="J15" s="11"/>
      <c r="K15" s="13" t="s">
        <v>22</v>
      </c>
      <c r="L15" s="13" t="s">
        <v>18</v>
      </c>
    </row>
    <row r="16" customFormat="false" ht="68.25" hidden="false" customHeight="true" outlineLevel="0" collapsed="false">
      <c r="B16" s="5"/>
      <c r="C16" s="6" t="n">
        <v>45649</v>
      </c>
      <c r="D16" s="7" t="n">
        <v>11</v>
      </c>
      <c r="E16" s="8" t="s">
        <v>19</v>
      </c>
      <c r="F16" s="9" t="s">
        <v>13</v>
      </c>
      <c r="G16" s="10" t="s">
        <v>34</v>
      </c>
      <c r="H16" s="11" t="s">
        <v>27</v>
      </c>
      <c r="I16" s="14"/>
      <c r="J16" s="11"/>
      <c r="K16" s="13" t="s">
        <v>22</v>
      </c>
      <c r="L16" s="13" t="s">
        <v>18</v>
      </c>
    </row>
    <row r="17" customFormat="false" ht="68.25" hidden="false" customHeight="true" outlineLevel="0" collapsed="false">
      <c r="B17" s="5" t="n">
        <v>2</v>
      </c>
      <c r="C17" s="6" t="n">
        <v>45330</v>
      </c>
      <c r="D17" s="7" t="n">
        <v>2</v>
      </c>
      <c r="E17" s="8" t="n">
        <v>40800</v>
      </c>
      <c r="F17" s="9"/>
      <c r="G17" s="15" t="s">
        <v>35</v>
      </c>
      <c r="H17" s="11" t="s">
        <v>36</v>
      </c>
      <c r="I17" s="14"/>
      <c r="J17" s="16"/>
      <c r="K17" s="13" t="s">
        <v>37</v>
      </c>
      <c r="L17" s="13" t="s">
        <v>38</v>
      </c>
    </row>
    <row r="18" customFormat="false" ht="78.75" hidden="false" customHeight="true" outlineLevel="0" collapsed="false">
      <c r="B18" s="5" t="n">
        <v>3</v>
      </c>
      <c r="C18" s="6" t="n">
        <v>45330</v>
      </c>
      <c r="D18" s="7" t="s">
        <v>39</v>
      </c>
      <c r="E18" s="8" t="n">
        <v>18906</v>
      </c>
      <c r="F18" s="9" t="s">
        <v>13</v>
      </c>
      <c r="G18" s="15" t="s">
        <v>40</v>
      </c>
      <c r="H18" s="11" t="s">
        <v>41</v>
      </c>
      <c r="I18" s="14"/>
      <c r="J18" s="16"/>
      <c r="K18" s="13" t="s">
        <v>42</v>
      </c>
      <c r="L18" s="13" t="s">
        <v>43</v>
      </c>
    </row>
    <row r="19" customFormat="false" ht="68.25" hidden="false" customHeight="true" outlineLevel="0" collapsed="false">
      <c r="B19" s="5" t="n">
        <v>4</v>
      </c>
      <c r="C19" s="6" t="n">
        <v>45330</v>
      </c>
      <c r="D19" s="7" t="n">
        <v>1</v>
      </c>
      <c r="E19" s="8" t="n">
        <v>16084.8</v>
      </c>
      <c r="F19" s="9" t="s">
        <v>44</v>
      </c>
      <c r="G19" s="15" t="s">
        <v>40</v>
      </c>
      <c r="H19" s="11" t="s">
        <v>45</v>
      </c>
      <c r="I19" s="14"/>
      <c r="J19" s="16"/>
      <c r="K19" s="13" t="s">
        <v>46</v>
      </c>
      <c r="L19" s="13" t="s">
        <v>43</v>
      </c>
    </row>
    <row r="20" customFormat="false" ht="68.25" hidden="false" customHeight="true" outlineLevel="0" collapsed="false">
      <c r="B20" s="5" t="n">
        <v>5</v>
      </c>
      <c r="C20" s="6" t="n">
        <v>45331</v>
      </c>
      <c r="D20" s="17" t="s">
        <v>47</v>
      </c>
      <c r="E20" s="8" t="n">
        <v>301606</v>
      </c>
      <c r="F20" s="9" t="s">
        <v>13</v>
      </c>
      <c r="G20" s="15" t="s">
        <v>48</v>
      </c>
      <c r="H20" s="16" t="s">
        <v>49</v>
      </c>
      <c r="I20" s="12" t="s">
        <v>50</v>
      </c>
      <c r="J20" s="16" t="s">
        <v>51</v>
      </c>
      <c r="K20" s="18" t="s">
        <v>52</v>
      </c>
      <c r="L20" s="18" t="s">
        <v>53</v>
      </c>
    </row>
    <row r="21" customFormat="false" ht="68.25" hidden="false" customHeight="true" outlineLevel="0" collapsed="false">
      <c r="B21" s="5" t="n">
        <v>6</v>
      </c>
      <c r="C21" s="6" t="n">
        <v>45331</v>
      </c>
      <c r="D21" s="7" t="s">
        <v>54</v>
      </c>
      <c r="E21" s="8" t="n">
        <v>1725.6</v>
      </c>
      <c r="F21" s="9" t="s">
        <v>13</v>
      </c>
      <c r="G21" s="10" t="s">
        <v>55</v>
      </c>
      <c r="H21" s="11" t="s">
        <v>56</v>
      </c>
      <c r="I21" s="14"/>
      <c r="J21" s="16"/>
      <c r="K21" s="13" t="s">
        <v>57</v>
      </c>
      <c r="L21" s="18" t="s">
        <v>58</v>
      </c>
    </row>
    <row r="22" customFormat="false" ht="68.25" hidden="false" customHeight="true" outlineLevel="0" collapsed="false">
      <c r="B22" s="5"/>
      <c r="C22" s="6" t="n">
        <v>45331</v>
      </c>
      <c r="D22" s="7" t="n">
        <v>1</v>
      </c>
      <c r="E22" s="8" t="s">
        <v>19</v>
      </c>
      <c r="F22" s="9"/>
      <c r="G22" s="10" t="s">
        <v>59</v>
      </c>
      <c r="H22" s="11" t="s">
        <v>56</v>
      </c>
      <c r="I22" s="14"/>
      <c r="J22" s="16"/>
      <c r="K22" s="13" t="s">
        <v>57</v>
      </c>
      <c r="L22" s="18"/>
    </row>
    <row r="23" customFormat="false" ht="68.25" hidden="false" customHeight="true" outlineLevel="0" collapsed="false">
      <c r="B23" s="5"/>
      <c r="C23" s="6" t="n">
        <v>45331</v>
      </c>
      <c r="D23" s="7" t="n">
        <v>2</v>
      </c>
      <c r="E23" s="8" t="s">
        <v>19</v>
      </c>
      <c r="F23" s="9"/>
      <c r="G23" s="10" t="s">
        <v>60</v>
      </c>
      <c r="H23" s="11" t="s">
        <v>56</v>
      </c>
      <c r="I23" s="14"/>
      <c r="J23" s="16"/>
      <c r="K23" s="13" t="s">
        <v>57</v>
      </c>
      <c r="L23" s="18"/>
    </row>
    <row r="24" customFormat="false" ht="68.25" hidden="false" customHeight="true" outlineLevel="0" collapsed="false">
      <c r="B24" s="5"/>
      <c r="C24" s="6" t="n">
        <v>45331</v>
      </c>
      <c r="D24" s="7" t="n">
        <v>3</v>
      </c>
      <c r="E24" s="8" t="s">
        <v>19</v>
      </c>
      <c r="F24" s="9"/>
      <c r="G24" s="10" t="s">
        <v>61</v>
      </c>
      <c r="H24" s="11" t="s">
        <v>56</v>
      </c>
      <c r="I24" s="14"/>
      <c r="J24" s="16"/>
      <c r="K24" s="13" t="s">
        <v>57</v>
      </c>
      <c r="L24" s="18"/>
    </row>
    <row r="25" customFormat="false" ht="68.25" hidden="false" customHeight="true" outlineLevel="0" collapsed="false">
      <c r="B25" s="5"/>
      <c r="C25" s="6" t="n">
        <v>45331</v>
      </c>
      <c r="D25" s="7" t="n">
        <v>4</v>
      </c>
      <c r="E25" s="8" t="s">
        <v>19</v>
      </c>
      <c r="F25" s="9"/>
      <c r="G25" s="10" t="s">
        <v>62</v>
      </c>
      <c r="H25" s="11" t="s">
        <v>56</v>
      </c>
      <c r="I25" s="14"/>
      <c r="J25" s="16"/>
      <c r="K25" s="13" t="s">
        <v>57</v>
      </c>
      <c r="L25" s="18"/>
    </row>
    <row r="26" customFormat="false" ht="68.25" hidden="false" customHeight="true" outlineLevel="0" collapsed="false">
      <c r="B26" s="5"/>
      <c r="C26" s="6" t="n">
        <v>45331</v>
      </c>
      <c r="D26" s="7" t="n">
        <v>5</v>
      </c>
      <c r="E26" s="8" t="s">
        <v>19</v>
      </c>
      <c r="F26" s="9"/>
      <c r="G26" s="15" t="s">
        <v>63</v>
      </c>
      <c r="H26" s="11" t="s">
        <v>56</v>
      </c>
      <c r="I26" s="14"/>
      <c r="J26" s="16"/>
      <c r="K26" s="13" t="s">
        <v>57</v>
      </c>
      <c r="L26" s="18"/>
    </row>
    <row r="27" customFormat="false" ht="68.25" hidden="false" customHeight="true" outlineLevel="0" collapsed="false">
      <c r="B27" s="5"/>
      <c r="C27" s="6" t="n">
        <v>45474</v>
      </c>
      <c r="D27" s="7" t="n">
        <v>6</v>
      </c>
      <c r="E27" s="8" t="s">
        <v>19</v>
      </c>
      <c r="F27" s="9"/>
      <c r="G27" s="15" t="s">
        <v>64</v>
      </c>
      <c r="H27" s="11" t="s">
        <v>56</v>
      </c>
      <c r="I27" s="14"/>
      <c r="J27" s="16"/>
      <c r="K27" s="13" t="s">
        <v>57</v>
      </c>
      <c r="L27" s="18"/>
    </row>
    <row r="28" customFormat="false" ht="68.25" hidden="false" customHeight="true" outlineLevel="0" collapsed="false">
      <c r="B28" s="5"/>
      <c r="C28" s="6" t="n">
        <v>45650</v>
      </c>
      <c r="D28" s="7" t="n">
        <v>7</v>
      </c>
      <c r="E28" s="8" t="s">
        <v>19</v>
      </c>
      <c r="F28" s="9"/>
      <c r="G28" s="15" t="s">
        <v>65</v>
      </c>
      <c r="H28" s="11" t="s">
        <v>56</v>
      </c>
      <c r="I28" s="14"/>
      <c r="J28" s="16" t="s">
        <v>66</v>
      </c>
      <c r="K28" s="13" t="s">
        <v>57</v>
      </c>
      <c r="L28" s="18"/>
    </row>
    <row r="29" customFormat="false" ht="68.25" hidden="false" customHeight="true" outlineLevel="0" collapsed="false">
      <c r="B29" s="5" t="n">
        <v>7</v>
      </c>
      <c r="C29" s="6" t="n">
        <v>45331</v>
      </c>
      <c r="D29" s="7" t="s">
        <v>67</v>
      </c>
      <c r="E29" s="8" t="n">
        <v>2242.22</v>
      </c>
      <c r="F29" s="9" t="s">
        <v>13</v>
      </c>
      <c r="G29" s="10" t="s">
        <v>68</v>
      </c>
      <c r="H29" s="11" t="s">
        <v>56</v>
      </c>
      <c r="I29" s="14"/>
      <c r="J29" s="16"/>
      <c r="K29" s="13" t="s">
        <v>57</v>
      </c>
      <c r="L29" s="13" t="s">
        <v>69</v>
      </c>
    </row>
    <row r="30" customFormat="false" ht="68.25" hidden="false" customHeight="true" outlineLevel="0" collapsed="false">
      <c r="B30" s="5"/>
      <c r="C30" s="6" t="n">
        <v>45331</v>
      </c>
      <c r="D30" s="7" t="n">
        <v>1</v>
      </c>
      <c r="E30" s="8" t="s">
        <v>19</v>
      </c>
      <c r="F30" s="9"/>
      <c r="G30" s="10" t="s">
        <v>59</v>
      </c>
      <c r="H30" s="11" t="s">
        <v>56</v>
      </c>
      <c r="I30" s="14"/>
      <c r="J30" s="16"/>
      <c r="K30" s="13" t="s">
        <v>57</v>
      </c>
      <c r="L30" s="18"/>
    </row>
    <row r="31" customFormat="false" ht="31.5" hidden="false" customHeight="false" outlineLevel="0" collapsed="false">
      <c r="B31" s="19"/>
      <c r="C31" s="6" t="n">
        <v>45331</v>
      </c>
      <c r="D31" s="7" t="n">
        <v>2</v>
      </c>
      <c r="E31" s="8" t="s">
        <v>19</v>
      </c>
      <c r="F31" s="9"/>
      <c r="G31" s="10" t="s">
        <v>60</v>
      </c>
      <c r="H31" s="11" t="s">
        <v>56</v>
      </c>
      <c r="I31" s="14"/>
      <c r="J31" s="16"/>
      <c r="K31" s="13" t="s">
        <v>57</v>
      </c>
      <c r="L31" s="18"/>
    </row>
    <row r="32" customFormat="false" ht="31.5" hidden="false" customHeight="false" outlineLevel="0" collapsed="false">
      <c r="B32" s="19"/>
      <c r="C32" s="6" t="n">
        <v>45331</v>
      </c>
      <c r="D32" s="7" t="n">
        <v>3</v>
      </c>
      <c r="E32" s="8" t="s">
        <v>19</v>
      </c>
      <c r="F32" s="9"/>
      <c r="G32" s="10" t="s">
        <v>61</v>
      </c>
      <c r="H32" s="11" t="s">
        <v>56</v>
      </c>
      <c r="I32" s="14"/>
      <c r="J32" s="16"/>
      <c r="K32" s="13" t="s">
        <v>57</v>
      </c>
      <c r="L32" s="18"/>
    </row>
    <row r="33" customFormat="false" ht="31.5" hidden="false" customHeight="false" outlineLevel="0" collapsed="false">
      <c r="B33" s="20"/>
      <c r="C33" s="6" t="n">
        <v>45331</v>
      </c>
      <c r="D33" s="7" t="n">
        <v>4</v>
      </c>
      <c r="E33" s="8" t="s">
        <v>19</v>
      </c>
      <c r="F33" s="9"/>
      <c r="G33" s="10" t="s">
        <v>62</v>
      </c>
      <c r="H33" s="11" t="s">
        <v>56</v>
      </c>
      <c r="I33" s="14"/>
      <c r="J33" s="16"/>
      <c r="K33" s="13" t="s">
        <v>57</v>
      </c>
      <c r="L33" s="18"/>
    </row>
    <row r="34" customFormat="false" ht="31.5" hidden="false" customHeight="false" outlineLevel="0" collapsed="false">
      <c r="B34" s="20"/>
      <c r="C34" s="6" t="n">
        <v>45331</v>
      </c>
      <c r="D34" s="7" t="n">
        <v>5</v>
      </c>
      <c r="E34" s="8" t="s">
        <v>19</v>
      </c>
      <c r="F34" s="9"/>
      <c r="G34" s="15" t="s">
        <v>63</v>
      </c>
      <c r="H34" s="11" t="s">
        <v>56</v>
      </c>
      <c r="I34" s="14"/>
      <c r="J34" s="16"/>
      <c r="K34" s="13" t="s">
        <v>57</v>
      </c>
      <c r="L34" s="18"/>
    </row>
    <row r="35" customFormat="false" ht="31.5" hidden="false" customHeight="false" outlineLevel="0" collapsed="false">
      <c r="B35" s="20"/>
      <c r="C35" s="6" t="n">
        <v>45474</v>
      </c>
      <c r="D35" s="7" t="n">
        <v>6</v>
      </c>
      <c r="E35" s="8" t="s">
        <v>19</v>
      </c>
      <c r="F35" s="9"/>
      <c r="G35" s="15" t="s">
        <v>70</v>
      </c>
      <c r="H35" s="11" t="s">
        <v>56</v>
      </c>
      <c r="I35" s="14"/>
      <c r="J35" s="16"/>
      <c r="K35" s="13" t="s">
        <v>57</v>
      </c>
      <c r="L35" s="18"/>
    </row>
    <row r="36" customFormat="false" ht="47.25" hidden="false" customHeight="false" outlineLevel="0" collapsed="false">
      <c r="B36" s="20"/>
      <c r="C36" s="6" t="n">
        <v>45650</v>
      </c>
      <c r="D36" s="7" t="n">
        <v>7</v>
      </c>
      <c r="E36" s="8" t="s">
        <v>19</v>
      </c>
      <c r="F36" s="9"/>
      <c r="G36" s="15" t="s">
        <v>71</v>
      </c>
      <c r="H36" s="11" t="s">
        <v>56</v>
      </c>
      <c r="I36" s="14"/>
      <c r="J36" s="16" t="s">
        <v>72</v>
      </c>
      <c r="K36" s="13" t="s">
        <v>57</v>
      </c>
      <c r="L36" s="18"/>
    </row>
    <row r="37" customFormat="false" ht="65.25" hidden="false" customHeight="true" outlineLevel="0" collapsed="false">
      <c r="B37" s="21" t="n">
        <v>8</v>
      </c>
      <c r="C37" s="22" t="n">
        <v>45334</v>
      </c>
      <c r="D37" s="23" t="s">
        <v>73</v>
      </c>
      <c r="E37" s="8" t="n">
        <v>1403.81</v>
      </c>
      <c r="F37" s="9" t="s">
        <v>13</v>
      </c>
      <c r="G37" s="15" t="s">
        <v>74</v>
      </c>
      <c r="H37" s="11" t="s">
        <v>75</v>
      </c>
      <c r="I37" s="14"/>
      <c r="J37" s="11"/>
      <c r="K37" s="13" t="s">
        <v>76</v>
      </c>
      <c r="L37" s="13" t="s">
        <v>77</v>
      </c>
    </row>
    <row r="38" customFormat="false" ht="63" hidden="false" customHeight="false" outlineLevel="0" collapsed="false">
      <c r="B38" s="21" t="n">
        <v>9</v>
      </c>
      <c r="C38" s="22" t="n">
        <v>45334</v>
      </c>
      <c r="D38" s="23" t="s">
        <v>78</v>
      </c>
      <c r="E38" s="8" t="n">
        <v>6600</v>
      </c>
      <c r="F38" s="24" t="s">
        <v>44</v>
      </c>
      <c r="G38" s="15" t="s">
        <v>79</v>
      </c>
      <c r="H38" s="11" t="s">
        <v>80</v>
      </c>
      <c r="I38" s="14"/>
      <c r="J38" s="11"/>
      <c r="K38" s="13" t="s">
        <v>81</v>
      </c>
      <c r="L38" s="13" t="s">
        <v>82</v>
      </c>
    </row>
    <row r="39" customFormat="false" ht="38.25" hidden="false" customHeight="false" outlineLevel="0" collapsed="false">
      <c r="B39" s="25" t="n">
        <v>10</v>
      </c>
      <c r="C39" s="22" t="n">
        <v>45334</v>
      </c>
      <c r="D39" s="26" t="s">
        <v>83</v>
      </c>
      <c r="E39" s="8" t="n">
        <v>7200</v>
      </c>
      <c r="F39" s="9" t="s">
        <v>13</v>
      </c>
      <c r="G39" s="23" t="s">
        <v>84</v>
      </c>
      <c r="H39" s="11" t="s">
        <v>85</v>
      </c>
      <c r="I39" s="14"/>
      <c r="J39" s="16"/>
      <c r="K39" s="27" t="s">
        <v>86</v>
      </c>
      <c r="L39" s="27" t="s">
        <v>87</v>
      </c>
    </row>
    <row r="40" customFormat="false" ht="47.25" hidden="false" customHeight="false" outlineLevel="0" collapsed="false">
      <c r="B40" s="20" t="n">
        <v>11</v>
      </c>
      <c r="C40" s="28" t="n">
        <v>45362</v>
      </c>
      <c r="D40" s="26" t="s">
        <v>88</v>
      </c>
      <c r="E40" s="29" t="n">
        <v>1450</v>
      </c>
      <c r="F40" s="30" t="s">
        <v>44</v>
      </c>
      <c r="G40" s="23" t="s">
        <v>89</v>
      </c>
      <c r="H40" s="16" t="s">
        <v>90</v>
      </c>
      <c r="I40" s="14"/>
      <c r="J40" s="16"/>
      <c r="K40" s="18" t="s">
        <v>91</v>
      </c>
      <c r="L40" s="18" t="s">
        <v>92</v>
      </c>
    </row>
    <row r="41" customFormat="false" ht="78.75" hidden="false" customHeight="false" outlineLevel="0" collapsed="false">
      <c r="B41" s="20" t="n">
        <v>12</v>
      </c>
      <c r="C41" s="28" t="n">
        <v>45362</v>
      </c>
      <c r="D41" s="7" t="s">
        <v>93</v>
      </c>
      <c r="E41" s="29" t="n">
        <v>17800</v>
      </c>
      <c r="F41" s="24" t="s">
        <v>44</v>
      </c>
      <c r="G41" s="23" t="s">
        <v>94</v>
      </c>
      <c r="H41" s="11" t="s">
        <v>95</v>
      </c>
      <c r="I41" s="14"/>
      <c r="J41" s="11"/>
      <c r="K41" s="13" t="s">
        <v>96</v>
      </c>
      <c r="L41" s="13" t="s">
        <v>97</v>
      </c>
    </row>
    <row r="42" customFormat="false" ht="38.25" hidden="false" customHeight="false" outlineLevel="0" collapsed="false">
      <c r="B42" s="20" t="n">
        <v>13</v>
      </c>
      <c r="C42" s="22" t="n">
        <v>45363</v>
      </c>
      <c r="D42" s="7" t="n">
        <v>602</v>
      </c>
      <c r="E42" s="29" t="n">
        <v>12072.06</v>
      </c>
      <c r="F42" s="9" t="s">
        <v>13</v>
      </c>
      <c r="G42" s="23" t="s">
        <v>98</v>
      </c>
      <c r="H42" s="15" t="s">
        <v>99</v>
      </c>
      <c r="I42" s="14"/>
      <c r="J42" s="11"/>
      <c r="K42" s="13" t="s">
        <v>100</v>
      </c>
      <c r="L42" s="13" t="s">
        <v>101</v>
      </c>
    </row>
    <row r="43" customFormat="false" ht="31.5" hidden="false" customHeight="false" outlineLevel="0" collapsed="false">
      <c r="B43" s="21" t="n">
        <v>14</v>
      </c>
      <c r="C43" s="22" t="n">
        <v>45363</v>
      </c>
      <c r="D43" s="31" t="n">
        <v>625</v>
      </c>
      <c r="E43" s="8" t="n">
        <v>1734</v>
      </c>
      <c r="F43" s="9" t="s">
        <v>13</v>
      </c>
      <c r="G43" s="15" t="s">
        <v>102</v>
      </c>
      <c r="H43" s="15" t="s">
        <v>99</v>
      </c>
      <c r="I43" s="14"/>
      <c r="J43" s="32"/>
      <c r="K43" s="13" t="s">
        <v>100</v>
      </c>
      <c r="L43" s="13" t="s">
        <v>103</v>
      </c>
    </row>
    <row r="44" customFormat="false" ht="78.75" hidden="false" customHeight="false" outlineLevel="0" collapsed="false">
      <c r="B44" s="21" t="n">
        <v>15</v>
      </c>
      <c r="C44" s="22" t="n">
        <v>45363</v>
      </c>
      <c r="D44" s="31" t="n">
        <v>626</v>
      </c>
      <c r="E44" s="8" t="n">
        <v>315</v>
      </c>
      <c r="F44" s="9" t="s">
        <v>13</v>
      </c>
      <c r="G44" s="15" t="s">
        <v>104</v>
      </c>
      <c r="H44" s="15" t="s">
        <v>99</v>
      </c>
      <c r="I44" s="14"/>
      <c r="J44" s="32"/>
      <c r="K44" s="13" t="s">
        <v>100</v>
      </c>
      <c r="L44" s="13" t="s">
        <v>105</v>
      </c>
    </row>
    <row r="45" customFormat="false" ht="63" hidden="false" customHeight="false" outlineLevel="0" collapsed="false">
      <c r="B45" s="21" t="n">
        <v>16</v>
      </c>
      <c r="C45" s="22" t="n">
        <v>45364</v>
      </c>
      <c r="D45" s="31" t="n">
        <v>24</v>
      </c>
      <c r="E45" s="8" t="n">
        <v>6630</v>
      </c>
      <c r="F45" s="30" t="s">
        <v>44</v>
      </c>
      <c r="G45" s="15" t="s">
        <v>106</v>
      </c>
      <c r="H45" s="11" t="s">
        <v>107</v>
      </c>
      <c r="I45" s="14"/>
      <c r="J45" s="32"/>
      <c r="K45" s="13" t="s">
        <v>108</v>
      </c>
      <c r="L45" s="13" t="s">
        <v>109</v>
      </c>
    </row>
    <row r="46" customFormat="false" ht="31.5" hidden="false" customHeight="false" outlineLevel="0" collapsed="false">
      <c r="B46" s="25" t="n">
        <v>17</v>
      </c>
      <c r="C46" s="22" t="n">
        <v>45397</v>
      </c>
      <c r="D46" s="33" t="n">
        <v>660</v>
      </c>
      <c r="E46" s="8" t="n">
        <v>478.8</v>
      </c>
      <c r="F46" s="9" t="s">
        <v>13</v>
      </c>
      <c r="G46" s="15" t="s">
        <v>110</v>
      </c>
      <c r="H46" s="15" t="s">
        <v>99</v>
      </c>
      <c r="I46" s="12"/>
      <c r="J46" s="16"/>
      <c r="K46" s="13" t="s">
        <v>100</v>
      </c>
      <c r="L46" s="18" t="s">
        <v>111</v>
      </c>
    </row>
    <row r="47" customFormat="false" ht="51" hidden="false" customHeight="false" outlineLevel="0" collapsed="false">
      <c r="B47" s="25" t="n">
        <v>18</v>
      </c>
      <c r="C47" s="22" t="n">
        <v>45419</v>
      </c>
      <c r="D47" s="7" t="n">
        <v>5</v>
      </c>
      <c r="E47" s="8" t="n">
        <v>2250</v>
      </c>
      <c r="F47" s="30" t="s">
        <v>44</v>
      </c>
      <c r="G47" s="15" t="s">
        <v>112</v>
      </c>
      <c r="H47" s="16" t="s">
        <v>113</v>
      </c>
      <c r="I47" s="32"/>
      <c r="J47" s="16"/>
      <c r="K47" s="13" t="s">
        <v>114</v>
      </c>
      <c r="L47" s="18" t="s">
        <v>115</v>
      </c>
    </row>
    <row r="48" customFormat="false" ht="31.5" hidden="false" customHeight="false" outlineLevel="0" collapsed="false">
      <c r="B48" s="10" t="n">
        <v>19</v>
      </c>
      <c r="C48" s="22" t="n">
        <v>45419</v>
      </c>
      <c r="D48" s="31" t="n">
        <v>604</v>
      </c>
      <c r="E48" s="8" t="n">
        <v>3600</v>
      </c>
      <c r="F48" s="9" t="s">
        <v>13</v>
      </c>
      <c r="G48" s="15" t="s">
        <v>116</v>
      </c>
      <c r="H48" s="15" t="s">
        <v>99</v>
      </c>
      <c r="I48" s="3"/>
      <c r="J48" s="11"/>
      <c r="K48" s="13" t="s">
        <v>100</v>
      </c>
      <c r="L48" s="13" t="s">
        <v>117</v>
      </c>
    </row>
    <row r="49" customFormat="false" ht="60" hidden="false" customHeight="false" outlineLevel="0" collapsed="false">
      <c r="B49" s="10" t="n">
        <v>20</v>
      </c>
      <c r="C49" s="34" t="n">
        <v>45426</v>
      </c>
      <c r="D49" s="31" t="n">
        <v>27</v>
      </c>
      <c r="E49" s="35" t="n">
        <v>1900</v>
      </c>
      <c r="F49" s="9" t="s">
        <v>13</v>
      </c>
      <c r="G49" s="15" t="s">
        <v>118</v>
      </c>
      <c r="H49" s="11" t="s">
        <v>119</v>
      </c>
      <c r="I49" s="14"/>
      <c r="J49" s="11"/>
      <c r="K49" s="13" t="s">
        <v>120</v>
      </c>
      <c r="L49" s="36" t="s">
        <v>109</v>
      </c>
    </row>
    <row r="50" customFormat="false" ht="63" hidden="false" customHeight="false" outlineLevel="0" collapsed="false">
      <c r="B50" s="10" t="n">
        <v>21</v>
      </c>
      <c r="C50" s="34" t="n">
        <v>45426</v>
      </c>
      <c r="D50" s="31" t="n">
        <v>6</v>
      </c>
      <c r="E50" s="35" t="n">
        <v>6000</v>
      </c>
      <c r="F50" s="30" t="s">
        <v>44</v>
      </c>
      <c r="G50" s="15" t="s">
        <v>121</v>
      </c>
      <c r="H50" s="11" t="s">
        <v>122</v>
      </c>
      <c r="I50" s="14"/>
      <c r="J50" s="11"/>
      <c r="K50" s="13" t="s">
        <v>123</v>
      </c>
      <c r="L50" s="13" t="s">
        <v>124</v>
      </c>
    </row>
    <row r="51" customFormat="false" ht="63" hidden="false" customHeight="false" outlineLevel="0" collapsed="false">
      <c r="B51" s="10" t="n">
        <v>22</v>
      </c>
      <c r="C51" s="37" t="n">
        <v>45435</v>
      </c>
      <c r="D51" s="7" t="n">
        <v>7</v>
      </c>
      <c r="E51" s="35" t="n">
        <v>200000</v>
      </c>
      <c r="F51" s="24" t="s">
        <v>44</v>
      </c>
      <c r="G51" s="38" t="s">
        <v>125</v>
      </c>
      <c r="H51" s="11" t="s">
        <v>126</v>
      </c>
      <c r="I51" s="12" t="s">
        <v>127</v>
      </c>
      <c r="J51" s="11"/>
      <c r="K51" s="13" t="s">
        <v>128</v>
      </c>
      <c r="L51" s="13" t="s">
        <v>129</v>
      </c>
    </row>
    <row r="52" customFormat="false" ht="47.25" hidden="false" customHeight="false" outlineLevel="0" collapsed="false">
      <c r="B52" s="19" t="n">
        <v>23</v>
      </c>
      <c r="C52" s="39" t="n">
        <v>45448</v>
      </c>
      <c r="D52" s="40" t="s">
        <v>130</v>
      </c>
      <c r="E52" s="41" t="n">
        <v>49505</v>
      </c>
      <c r="F52" s="30" t="s">
        <v>44</v>
      </c>
      <c r="G52" s="15" t="s">
        <v>131</v>
      </c>
      <c r="H52" s="15" t="s">
        <v>132</v>
      </c>
      <c r="I52" s="14"/>
      <c r="J52" s="16"/>
      <c r="K52" s="13" t="s">
        <v>133</v>
      </c>
      <c r="L52" s="13" t="s">
        <v>134</v>
      </c>
    </row>
    <row r="53" customFormat="false" ht="63" hidden="false" customHeight="false" outlineLevel="0" collapsed="false">
      <c r="B53" s="10" t="n">
        <v>24</v>
      </c>
      <c r="C53" s="39" t="n">
        <v>45448</v>
      </c>
      <c r="D53" s="38" t="n">
        <v>8</v>
      </c>
      <c r="E53" s="35" t="n">
        <v>600</v>
      </c>
      <c r="F53" s="30" t="s">
        <v>44</v>
      </c>
      <c r="G53" s="15" t="s">
        <v>135</v>
      </c>
      <c r="H53" s="15" t="s">
        <v>136</v>
      </c>
      <c r="I53" s="14"/>
      <c r="J53" s="13"/>
      <c r="K53" s="13" t="s">
        <v>137</v>
      </c>
      <c r="L53" s="13" t="s">
        <v>138</v>
      </c>
    </row>
    <row r="54" customFormat="false" ht="95.25" hidden="false" customHeight="true" outlineLevel="0" collapsed="false">
      <c r="B54" s="10" t="n">
        <v>25</v>
      </c>
      <c r="C54" s="42" t="n">
        <v>45460</v>
      </c>
      <c r="D54" s="38" t="n">
        <v>761</v>
      </c>
      <c r="E54" s="35" t="n">
        <v>4852.5</v>
      </c>
      <c r="F54" s="9" t="s">
        <v>13</v>
      </c>
      <c r="G54" s="43" t="s">
        <v>139</v>
      </c>
      <c r="H54" s="15" t="s">
        <v>99</v>
      </c>
      <c r="I54" s="44"/>
      <c r="J54" s="11"/>
      <c r="K54" s="13" t="s">
        <v>100</v>
      </c>
      <c r="L54" s="13" t="s">
        <v>140</v>
      </c>
    </row>
    <row r="55" customFormat="false" ht="102.75" hidden="false" customHeight="true" outlineLevel="0" collapsed="false">
      <c r="A55" s="10"/>
      <c r="B55" s="45" t="n">
        <v>26</v>
      </c>
      <c r="C55" s="37" t="n">
        <v>45471</v>
      </c>
      <c r="D55" s="40" t="s">
        <v>73</v>
      </c>
      <c r="E55" s="41" t="n">
        <v>1403.81</v>
      </c>
      <c r="F55" s="9" t="s">
        <v>13</v>
      </c>
      <c r="G55" s="15" t="s">
        <v>74</v>
      </c>
      <c r="H55" s="11" t="s">
        <v>75</v>
      </c>
      <c r="I55" s="32"/>
      <c r="J55" s="16"/>
      <c r="K55" s="13" t="s">
        <v>76</v>
      </c>
      <c r="L55" s="13" t="s">
        <v>77</v>
      </c>
    </row>
    <row r="56" customFormat="false" ht="75.75" hidden="false" customHeight="true" outlineLevel="0" collapsed="false">
      <c r="B56" s="10" t="n">
        <v>27</v>
      </c>
      <c r="C56" s="37" t="n">
        <v>45483</v>
      </c>
      <c r="D56" s="46" t="s">
        <v>141</v>
      </c>
      <c r="E56" s="35" t="n">
        <v>4200</v>
      </c>
      <c r="F56" s="30" t="s">
        <v>44</v>
      </c>
      <c r="G56" s="23" t="s">
        <v>142</v>
      </c>
      <c r="H56" s="15" t="s">
        <v>132</v>
      </c>
      <c r="I56" s="14"/>
      <c r="J56" s="11"/>
      <c r="K56" s="47" t="s">
        <v>143</v>
      </c>
      <c r="L56" s="18" t="s">
        <v>144</v>
      </c>
    </row>
    <row r="57" customFormat="false" ht="87" hidden="false" customHeight="true" outlineLevel="0" collapsed="false">
      <c r="B57" s="10" t="n">
        <v>28</v>
      </c>
      <c r="C57" s="39" t="n">
        <v>45527</v>
      </c>
      <c r="D57" s="46" t="s">
        <v>145</v>
      </c>
      <c r="E57" s="41" t="n">
        <v>2401.2</v>
      </c>
      <c r="F57" s="9" t="s">
        <v>13</v>
      </c>
      <c r="G57" s="33" t="s">
        <v>146</v>
      </c>
      <c r="H57" s="16" t="s">
        <v>147</v>
      </c>
      <c r="J57" s="16"/>
      <c r="K57" s="48" t="s">
        <v>148</v>
      </c>
      <c r="L57" s="49" t="s">
        <v>149</v>
      </c>
    </row>
    <row r="58" customFormat="false" ht="73.15" hidden="false" customHeight="true" outlineLevel="0" collapsed="false">
      <c r="B58" s="10" t="n">
        <v>29</v>
      </c>
      <c r="C58" s="37" t="n">
        <v>45538</v>
      </c>
      <c r="D58" s="38" t="s">
        <v>150</v>
      </c>
      <c r="E58" s="35" t="n">
        <v>2400</v>
      </c>
      <c r="F58" s="9" t="s">
        <v>13</v>
      </c>
      <c r="G58" s="50" t="s">
        <v>151</v>
      </c>
      <c r="H58" s="51" t="s">
        <v>152</v>
      </c>
      <c r="I58" s="4"/>
      <c r="J58" s="11"/>
      <c r="K58" s="52" t="s">
        <v>153</v>
      </c>
      <c r="L58" s="53" t="s">
        <v>154</v>
      </c>
    </row>
    <row r="59" customFormat="false" ht="54.75" hidden="false" customHeight="true" outlineLevel="0" collapsed="false">
      <c r="B59" s="10" t="n">
        <v>30</v>
      </c>
      <c r="C59" s="37" t="n">
        <v>45538</v>
      </c>
      <c r="D59" s="31" t="s">
        <v>155</v>
      </c>
      <c r="E59" s="35" t="n">
        <v>3619.2</v>
      </c>
      <c r="F59" s="9" t="s">
        <v>13</v>
      </c>
      <c r="G59" s="54" t="s">
        <v>156</v>
      </c>
      <c r="H59" s="51" t="s">
        <v>152</v>
      </c>
      <c r="I59" s="3"/>
      <c r="J59" s="11"/>
      <c r="K59" s="52" t="s">
        <v>153</v>
      </c>
      <c r="L59" s="53" t="s">
        <v>157</v>
      </c>
    </row>
    <row r="60" customFormat="false" ht="89.25" hidden="false" customHeight="true" outlineLevel="0" collapsed="false">
      <c r="B60" s="10" t="n">
        <v>31</v>
      </c>
      <c r="C60" s="37" t="n">
        <v>45538</v>
      </c>
      <c r="D60" s="55" t="s">
        <v>158</v>
      </c>
      <c r="E60" s="56" t="n">
        <v>5999.86</v>
      </c>
      <c r="F60" s="24" t="s">
        <v>44</v>
      </c>
      <c r="G60" s="15" t="s">
        <v>159</v>
      </c>
      <c r="H60" s="57" t="s">
        <v>160</v>
      </c>
      <c r="I60" s="3"/>
      <c r="J60" s="11"/>
      <c r="K60" s="57" t="s">
        <v>161</v>
      </c>
      <c r="L60" s="53" t="s">
        <v>162</v>
      </c>
    </row>
    <row r="61" customFormat="false" ht="63" hidden="false" customHeight="false" outlineLevel="0" collapsed="false">
      <c r="B61" s="10" t="n">
        <v>32</v>
      </c>
      <c r="C61" s="37" t="n">
        <v>45568</v>
      </c>
      <c r="D61" s="55" t="s">
        <v>163</v>
      </c>
      <c r="E61" s="56" t="n">
        <v>600</v>
      </c>
      <c r="F61" s="30" t="s">
        <v>44</v>
      </c>
      <c r="G61" s="15" t="s">
        <v>135</v>
      </c>
      <c r="H61" s="15" t="s">
        <v>164</v>
      </c>
      <c r="I61" s="14"/>
      <c r="J61" s="13"/>
      <c r="K61" s="52" t="s">
        <v>165</v>
      </c>
      <c r="L61" s="58" t="s">
        <v>138</v>
      </c>
    </row>
    <row r="62" customFormat="false" ht="31.5" hidden="false" customHeight="false" outlineLevel="0" collapsed="false">
      <c r="B62" s="10" t="n">
        <v>33</v>
      </c>
      <c r="C62" s="37" t="n">
        <v>45588</v>
      </c>
      <c r="D62" s="59" t="s">
        <v>166</v>
      </c>
      <c r="E62" s="35" t="n">
        <v>19410</v>
      </c>
      <c r="F62" s="9" t="s">
        <v>13</v>
      </c>
      <c r="G62" s="15" t="s">
        <v>167</v>
      </c>
      <c r="H62" s="15" t="s">
        <v>99</v>
      </c>
      <c r="I62" s="60"/>
      <c r="J62" s="11"/>
      <c r="K62" s="61" t="s">
        <v>100</v>
      </c>
      <c r="L62" s="58" t="s">
        <v>140</v>
      </c>
    </row>
    <row r="63" customFormat="false" ht="45" hidden="false" customHeight="false" outlineLevel="0" collapsed="false">
      <c r="B63" s="10" t="n">
        <v>34</v>
      </c>
      <c r="C63" s="37" t="n">
        <v>45588</v>
      </c>
      <c r="D63" s="31" t="s">
        <v>168</v>
      </c>
      <c r="E63" s="35" t="n">
        <v>4500</v>
      </c>
      <c r="F63" s="9" t="s">
        <v>13</v>
      </c>
      <c r="G63" s="55" t="s">
        <v>169</v>
      </c>
      <c r="H63" s="15" t="s">
        <v>99</v>
      </c>
      <c r="I63" s="60"/>
      <c r="J63" s="11"/>
      <c r="K63" s="61" t="s">
        <v>100</v>
      </c>
      <c r="L63" s="53" t="s">
        <v>170</v>
      </c>
    </row>
    <row r="64" customFormat="false" ht="71.25" hidden="false" customHeight="false" outlineLevel="0" collapsed="false">
      <c r="B64" s="3" t="n">
        <v>35</v>
      </c>
      <c r="C64" s="62" t="n">
        <v>45588</v>
      </c>
      <c r="D64" s="19" t="s">
        <v>171</v>
      </c>
      <c r="E64" s="19" t="n">
        <v>9318.12</v>
      </c>
      <c r="F64" s="3" t="s">
        <v>13</v>
      </c>
      <c r="G64" s="63" t="s">
        <v>98</v>
      </c>
      <c r="H64" s="15" t="s">
        <v>99</v>
      </c>
      <c r="I64" s="60"/>
      <c r="J64" s="11"/>
      <c r="K64" s="61" t="s">
        <v>100</v>
      </c>
      <c r="L64" s="64" t="s">
        <v>172</v>
      </c>
    </row>
    <row r="65" customFormat="false" ht="255" hidden="false" customHeight="false" outlineLevel="0" collapsed="false">
      <c r="B65" s="3" t="n">
        <v>36</v>
      </c>
      <c r="C65" s="62" t="n">
        <v>45588</v>
      </c>
      <c r="D65" s="19" t="s">
        <v>173</v>
      </c>
      <c r="E65" s="19" t="n">
        <v>17476.32</v>
      </c>
      <c r="F65" s="19" t="s">
        <v>13</v>
      </c>
      <c r="G65" s="63" t="s">
        <v>174</v>
      </c>
      <c r="H65" s="15" t="s">
        <v>99</v>
      </c>
      <c r="I65" s="60"/>
      <c r="J65" s="11"/>
      <c r="K65" s="61" t="s">
        <v>100</v>
      </c>
      <c r="L65" s="65" t="s">
        <v>175</v>
      </c>
    </row>
    <row r="66" customFormat="false" ht="47.25" hidden="false" customHeight="false" outlineLevel="0" collapsed="false">
      <c r="B66" s="3" t="n">
        <v>37</v>
      </c>
      <c r="C66" s="62" t="n">
        <v>45602</v>
      </c>
      <c r="D66" s="66" t="s">
        <v>176</v>
      </c>
      <c r="E66" s="67" t="n">
        <v>388926.54</v>
      </c>
      <c r="F66" s="19" t="s">
        <v>13</v>
      </c>
      <c r="G66" s="68" t="s">
        <v>177</v>
      </c>
      <c r="H66" s="15" t="s">
        <v>178</v>
      </c>
      <c r="I66" s="60"/>
      <c r="J66" s="11"/>
      <c r="K66" s="61" t="s">
        <v>179</v>
      </c>
      <c r="L66" s="65" t="s">
        <v>180</v>
      </c>
    </row>
    <row r="67" customFormat="false" ht="63.75" hidden="false" customHeight="false" outlineLevel="0" collapsed="false">
      <c r="B67" s="3"/>
      <c r="C67" s="62" t="n">
        <v>45638</v>
      </c>
      <c r="D67" s="66" t="s">
        <v>181</v>
      </c>
      <c r="E67" s="69" t="s">
        <v>182</v>
      </c>
      <c r="F67" s="19" t="s">
        <v>13</v>
      </c>
      <c r="G67" s="68" t="s">
        <v>183</v>
      </c>
      <c r="H67" s="15" t="s">
        <v>178</v>
      </c>
      <c r="I67" s="60"/>
      <c r="J67" s="11" t="s">
        <v>184</v>
      </c>
      <c r="K67" s="61" t="s">
        <v>179</v>
      </c>
      <c r="L67" s="65"/>
    </row>
    <row r="68" customFormat="false" ht="47.25" hidden="false" customHeight="false" outlineLevel="0" collapsed="false">
      <c r="B68" s="3" t="n">
        <v>38</v>
      </c>
      <c r="C68" s="62" t="n">
        <v>45611</v>
      </c>
      <c r="D68" s="66" t="s">
        <v>185</v>
      </c>
      <c r="E68" s="67" t="n">
        <v>3560</v>
      </c>
      <c r="F68" s="19" t="s">
        <v>44</v>
      </c>
      <c r="G68" s="68" t="s">
        <v>186</v>
      </c>
      <c r="H68" s="15" t="s">
        <v>187</v>
      </c>
      <c r="I68" s="60"/>
      <c r="J68" s="11"/>
      <c r="K68" s="61" t="s">
        <v>128</v>
      </c>
      <c r="L68" s="65" t="s">
        <v>188</v>
      </c>
    </row>
    <row r="69" customFormat="false" ht="47.25" hidden="false" customHeight="false" outlineLevel="0" collapsed="false">
      <c r="B69" s="3" t="n">
        <v>39</v>
      </c>
      <c r="C69" s="62" t="n">
        <v>45611</v>
      </c>
      <c r="D69" s="66" t="s">
        <v>189</v>
      </c>
      <c r="E69" s="67" t="n">
        <v>5606.95</v>
      </c>
      <c r="F69" s="19" t="s">
        <v>13</v>
      </c>
      <c r="G69" s="68" t="s">
        <v>190</v>
      </c>
      <c r="H69" s="15" t="s">
        <v>191</v>
      </c>
      <c r="I69" s="60"/>
      <c r="J69" s="11"/>
      <c r="K69" s="61" t="s">
        <v>192</v>
      </c>
      <c r="L69" s="65" t="s">
        <v>188</v>
      </c>
    </row>
    <row r="70" customFormat="false" ht="63.75" hidden="false" customHeight="false" outlineLevel="0" collapsed="false">
      <c r="B70" s="3"/>
      <c r="C70" s="62" t="n">
        <v>45650</v>
      </c>
      <c r="D70" s="66" t="s">
        <v>181</v>
      </c>
      <c r="E70" s="69" t="s">
        <v>193</v>
      </c>
      <c r="F70" s="19" t="s">
        <v>13</v>
      </c>
      <c r="G70" s="68" t="s">
        <v>194</v>
      </c>
      <c r="H70" s="15" t="s">
        <v>191</v>
      </c>
      <c r="I70" s="60"/>
      <c r="J70" s="11" t="s">
        <v>195</v>
      </c>
      <c r="K70" s="61" t="s">
        <v>192</v>
      </c>
      <c r="L70" s="65"/>
    </row>
    <row r="71" customFormat="false" ht="63" hidden="false" customHeight="false" outlineLevel="0" collapsed="false">
      <c r="B71" s="3" t="n">
        <v>40</v>
      </c>
      <c r="C71" s="62" t="n">
        <v>45617</v>
      </c>
      <c r="D71" s="66" t="s">
        <v>196</v>
      </c>
      <c r="E71" s="69" t="n">
        <v>3600</v>
      </c>
      <c r="F71" s="19" t="s">
        <v>44</v>
      </c>
      <c r="G71" s="15" t="s">
        <v>135</v>
      </c>
      <c r="H71" s="15" t="s">
        <v>136</v>
      </c>
      <c r="I71" s="60"/>
      <c r="J71" s="11"/>
      <c r="K71" s="61" t="s">
        <v>165</v>
      </c>
      <c r="L71" s="65" t="s">
        <v>138</v>
      </c>
    </row>
    <row r="72" customFormat="false" ht="78.75" hidden="false" customHeight="false" outlineLevel="0" collapsed="false">
      <c r="B72" s="3" t="n">
        <v>41</v>
      </c>
      <c r="C72" s="62" t="n">
        <v>45617</v>
      </c>
      <c r="D72" s="66" t="s">
        <v>197</v>
      </c>
      <c r="E72" s="67" t="n">
        <v>9000</v>
      </c>
      <c r="F72" s="19" t="s">
        <v>44</v>
      </c>
      <c r="G72" s="15" t="s">
        <v>198</v>
      </c>
      <c r="H72" s="15" t="s">
        <v>136</v>
      </c>
      <c r="I72" s="60"/>
      <c r="J72" s="11"/>
      <c r="K72" s="61" t="s">
        <v>165</v>
      </c>
      <c r="L72" s="65" t="s">
        <v>138</v>
      </c>
    </row>
    <row r="73" customFormat="false" ht="94.5" hidden="false" customHeight="false" outlineLevel="0" collapsed="false">
      <c r="B73" s="3" t="n">
        <v>42</v>
      </c>
      <c r="C73" s="62" t="n">
        <v>45629</v>
      </c>
      <c r="D73" s="66" t="s">
        <v>199</v>
      </c>
      <c r="E73" s="67" t="n">
        <v>600</v>
      </c>
      <c r="F73" s="19" t="s">
        <v>44</v>
      </c>
      <c r="G73" s="15" t="s">
        <v>200</v>
      </c>
      <c r="H73" s="15" t="s">
        <v>201</v>
      </c>
      <c r="I73" s="60"/>
      <c r="J73" s="11"/>
      <c r="K73" s="61" t="s">
        <v>202</v>
      </c>
      <c r="L73" s="65" t="s">
        <v>203</v>
      </c>
    </row>
    <row r="74" customFormat="false" ht="90" hidden="false" customHeight="false" outlineLevel="0" collapsed="false">
      <c r="B74" s="3" t="n">
        <v>43</v>
      </c>
      <c r="C74" s="62" t="n">
        <v>45639</v>
      </c>
      <c r="D74" s="66" t="s">
        <v>204</v>
      </c>
      <c r="E74" s="67" t="n">
        <v>7960</v>
      </c>
      <c r="F74" s="19" t="s">
        <v>44</v>
      </c>
      <c r="G74" s="15" t="s">
        <v>205</v>
      </c>
      <c r="H74" s="15" t="s">
        <v>206</v>
      </c>
      <c r="I74" s="60"/>
      <c r="J74" s="11"/>
      <c r="K74" s="61" t="s">
        <v>108</v>
      </c>
      <c r="L74" s="65" t="s">
        <v>207</v>
      </c>
    </row>
    <row r="75" customFormat="false" ht="57" hidden="false" customHeight="false" outlineLevel="0" collapsed="false">
      <c r="B75" s="3" t="n">
        <v>44</v>
      </c>
      <c r="C75" s="62" t="n">
        <v>45639</v>
      </c>
      <c r="D75" s="3" t="n">
        <v>15</v>
      </c>
      <c r="E75" s="3" t="n">
        <v>23328.67</v>
      </c>
      <c r="F75" s="19" t="s">
        <v>13</v>
      </c>
      <c r="G75" s="64" t="s">
        <v>208</v>
      </c>
      <c r="H75" s="15" t="s">
        <v>178</v>
      </c>
      <c r="I75" s="3"/>
      <c r="J75" s="3"/>
      <c r="K75" s="61" t="s">
        <v>179</v>
      </c>
      <c r="L75" s="4" t="s">
        <v>209</v>
      </c>
    </row>
    <row r="76" customFormat="false" ht="12.75" hidden="false" customHeight="false" outlineLevel="0" collapsed="false">
      <c r="G76" s="70"/>
    </row>
    <row r="77" customFormat="false" ht="12.75" hidden="false" customHeight="false" outlineLevel="0" collapsed="false">
      <c r="G77" s="70"/>
    </row>
    <row r="78" customFormat="false" ht="12.75" hidden="false" customHeight="false" outlineLevel="0" collapsed="false">
      <c r="E78" s="71" t="n">
        <f aca="false">E5+E17+E18+E19+E20+E21+E29+E37+E38+E39+E38+E40+E41+E42+E43+E44+E45+E47+E48+E49+E50+E51+E52+E53+E54+E55+E56+E57+E58+E59+E60+E61+E62+E63+E64+E65+E66+E68+E69+E71+E72+E73+E74+E75</f>
        <v>1269479.6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4:39:34Z</dcterms:created>
  <dc:creator>oaly</dc:creator>
  <dc:description/>
  <dc:language>en-US</dc:language>
  <cp:lastModifiedBy>User</cp:lastModifiedBy>
  <cp:lastPrinted>2025-01-07T12:05:00Z</cp:lastPrinted>
  <dcterms:modified xsi:type="dcterms:W3CDTF">2025-02-03T11:07:48Z</dcterms:modified>
  <cp:revision>0</cp:revision>
  <dc:subject/>
  <dc:title/>
</cp:coreProperties>
</file>