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заходи" sheetId="1" state="visible" r:id="rId2"/>
    <sheet name="Лист1" sheetId="2" state="visible" r:id="rId3"/>
    <sheet name="завд" sheetId="3" state="visible" r:id="rId4"/>
    <sheet name="Лист2" sheetId="4" state="visible" r:id="rId5"/>
    <sheet name="Лист3" sheetId="5" state="visible" r:id="rId6"/>
  </sheets>
  <definedNames>
    <definedName function="false" hidden="false" localSheetId="0" name="_xlnm.Print_Area" vbProcedure="false">заходи!$A$1:$J$34</definedName>
    <definedName function="false" hidden="false" localSheetId="1" name="_xlnm.Print_Area" vbProcedure="false">Лист1!$A$1:$I$34</definedName>
    <definedName function="false" hidden="false" localSheetId="4" name="_xlnm.Print_Area" vbProcedure="false">Лист3!$A$1:$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95">
  <si>
    <t xml:space="preserve">Додаток 
до Програми розвитку земельних відносин у м. Дніпрі на 2026–2030 роки</t>
  </si>
  <si>
    <t xml:space="preserve">ЗАТВЕРДЖЕНО                                                                                 Рішення міської ради                                                                                                         ____________ № ____</t>
  </si>
  <si>
    <t xml:space="preserve">ЗАВДАННЯ ТА ЗАХОДИ </t>
  </si>
  <si>
    <t xml:space="preserve">з виконання Програми розвитку земельних відносин у м. Дніпрі на 2026–2030 роки</t>
  </si>
  <si>
    <t xml:space="preserve">№
 п/п </t>
  </si>
  <si>
    <t xml:space="preserve">Найменування завдань та заходів </t>
  </si>
  <si>
    <t xml:space="preserve">Головний розпорядник коштів / виконавець</t>
  </si>
  <si>
    <t xml:space="preserve">Джерела фінансування</t>
  </si>
  <si>
    <t xml:space="preserve">Витрати міського бюджету за роками (тис. грн)</t>
  </si>
  <si>
    <t xml:space="preserve">Очікуваний результат</t>
  </si>
  <si>
    <t xml:space="preserve">Співвиконаці</t>
  </si>
  <si>
    <t xml:space="preserve">Витрачено станом на 01.01.2016</t>
  </si>
  <si>
    <t xml:space="preserve">Усього</t>
  </si>
  <si>
    <t xml:space="preserve">Розроблення документації із землеустрою.                                                                                                   У тому числі:</t>
  </si>
  <si>
    <t xml:space="preserve">Департамент                                по роботі з активами Дніпровської міської ради;                                              комунальні підприємства Дніпровської міської ради;  розробники документації із землеустрою</t>
  </si>
  <si>
    <t xml:space="preserve">Бюджет Дніпровської міської територіальної громади</t>
  </si>
  <si>
    <t xml:space="preserve">Збільшення надходжень до бюджету                                         м. Дніпропетровська за рахунок залучення до оподаткування земель, які використовуються юридичними та фізичними особами без оформлення документів на землю.                                                                                                            Поліпшення екологічної ситуації у                                    м. Дніпропетровську.                                                                               Наповнення інформаційної бази Муніципальної земельної інформаційної системи                                 м. Дніпропетровська.                                                                                                                                                                       </t>
  </si>
  <si>
    <t xml:space="preserve">Комунальне підприємтсво Дніпропетровської міської ради "Моніторингова агенция архітектури та містобудування", балансоутримувачі</t>
  </si>
  <si>
    <t xml:space="preserve">1.1</t>
  </si>
  <si>
    <t xml:space="preserve">Розроблення проєкту землеустрою щодо встановлення межі території територіальної громади; проєктів землеустрою щодо організації і встановлення меж територій природно-заповідного фонду та іншого природоохоронного призначення, оздоровчого, рекреаційного, історико-культурного, лісогосподар-ського призначення, земель водного фонду та водо-охоронних зон, обмежень у використанні земель та їх режимоутворюючих об'єктів; проєктів землеустрою щодо відведення земельних ділянок; робочих проєктів землеустрою; проєкту землеустрою щодо встановлення (зміни) межі адміністративно-територіальної одиниці; проєктів землеустрою щодо впорядкування території для містобудівних потреб; технічних документацій із землеустрою щодо встановлення меж режимоутворю-ючих об'єктів культурної спадщини; технічних</t>
  </si>
  <si>
    <t xml:space="preserve">документацій із землеустрою щодо встановлення (відновлення) меж земельних ділянок в натурі (на місцевості); технічних документацій із землеустрою щодо встановлення меж частин земельних ділянок, на які поширюється право суборенд, сервітутів; технічних документацій із землеустрою щодо резервування цінних для заповідання територій та об’єктів; технічних документацій із землеустрою щодо поділу та об’єднання земельних ділянок</t>
  </si>
  <si>
    <t xml:space="preserve">1.2</t>
  </si>
  <si>
    <t xml:space="preserve">Проєктів землеустрою щодо відведення земельних ділянок для будівництва і обслуговування житлових будинків, господарських будівель і споруд (присадибні ділянки), для оформлення прав на землю учасникам бойових дій, особам з інвалідністю внаслідок війни та прирівняним до них особам, сім'ям загиблих (померлих) ветеранів війни, Захисників і Захисниць України, які брали безпосередню участь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t>
  </si>
  <si>
    <t xml:space="preserve">Продовження додатка</t>
  </si>
  <si>
    <t xml:space="preserve">Організація та забезпечення продажу земельних ділянок несільськогосподарського призначення. У тому числі:   </t>
  </si>
  <si>
    <t xml:space="preserve">Департамент                                по роботі з активами Дніпровської міської ради;                                             комунальні підприємства Дніпровської міської ради;  розробники документації із землеустрою; оцінювачі з експертної грошової оцінки земельних ділянок </t>
  </si>
  <si>
    <t xml:space="preserve">2.1</t>
  </si>
  <si>
    <t xml:space="preserve">Розроблення проєктів землеустрою щодо відведення земельних ділянок; технічних документацій із землеустрою щодо встановлення (відновлення) меж земельних ділянок в натурі (на місцевості); технічних документацій із землеустрою щодо поділу та об’єднання земельних ділянок для проведення земельних торгів</t>
  </si>
  <si>
    <t xml:space="preserve">2.2</t>
  </si>
  <si>
    <t xml:space="preserve">Підготовка графічних матеріалів з метою проведення земельних торгів </t>
  </si>
  <si>
    <t xml:space="preserve">2.3</t>
  </si>
  <si>
    <t xml:space="preserve">Проведення експертної грошової оцінки земельних ділянок для проведення земельних торгів</t>
  </si>
  <si>
    <t xml:space="preserve">2.4</t>
  </si>
  <si>
    <t xml:space="preserve">Проведення експертної грошової оцінки земельних ділянок під забудовою</t>
  </si>
  <si>
    <t xml:space="preserve">Створення цифрових топографічних планів  на території міста Дніпра</t>
  </si>
  <si>
    <t xml:space="preserve">Департамент                                по роботі з активами Дніпровської міської ради;                                             комунальні підприємства Дніпровської міської ради;  розробники документації із землеустрою</t>
  </si>
  <si>
    <t xml:space="preserve">4</t>
  </si>
  <si>
    <t xml:space="preserve">Геодезичні послуги з інвентаризації поховань на території існуючих кладовищ в межах міста Дніпра</t>
  </si>
  <si>
    <t xml:space="preserve">Організація робіт з розроблення технічної документації з нормативної грошової оцінки земель міста Дніпра</t>
  </si>
  <si>
    <t xml:space="preserve">Реалізація комплексного розвитку земельних відносин у  місті Дніпрі.                                                                                                   У тому числі здійснення заходів щодо розподілу територій мікрорайонів (кварталів) для визначення прибудинкових територій багатоквартирної забудови</t>
  </si>
  <si>
    <t xml:space="preserve">     </t>
  </si>
  <si>
    <t xml:space="preserve">Розробка та впровадження в місті Дніпрі Єдиної муніци-пальної геоінформаційної системи (ЄМГІС) (далі – Система):
– аналіз функцій, бізнес-процесів, інформаційних потоків, програмно-технічного забезпечення, розробка техніко-економічного обґрунтування створення Системи;
– розробка технічних та робочих проєктів Системи; 
– розробка програмного забезпечення;
– закупівля технічного обладнання;
– пусконалагоджувальні роботи;
– післягарантійне обслуговування;
– підготовка даних для паспортизації вуличної мережі та фасадів будівель;
– придбання оновленого космічного знімка (35 см);
– складання робочої документації (інструкцій, порядків, регламентів, описів, схем) тощо</t>
  </si>
  <si>
    <t xml:space="preserve">Збільшення надходжень до спеціального фонду  бюджету   (бюджет розвитку)                                                                            м. Дніпропетровська.  </t>
  </si>
  <si>
    <t xml:space="preserve">Разом</t>
  </si>
  <si>
    <t xml:space="preserve">Директор департаменту по роботі з активами Дніпровської міської ради </t>
  </si>
  <si>
    <t xml:space="preserve">Дмитро МОВШИН</t>
  </si>
  <si>
    <t xml:space="preserve">Додаток 3                                                                                                                                                                                                        до Програми 
від ________ № ________
</t>
  </si>
  <si>
    <t xml:space="preserve">Очікувані результати
виконання Програми розвитку земельних відносин у м.Дніпрі на 2016 – 2020 роки
</t>
  </si>
  <si>
    <t xml:space="preserve">Найменування завдання/заходу  </t>
  </si>
  <si>
    <t xml:space="preserve">Найменування показників виконання завдання</t>
  </si>
  <si>
    <t xml:space="preserve">Одиниця виміру</t>
  </si>
  <si>
    <t xml:space="preserve">Значення показників, у тому числі за роками</t>
  </si>
  <si>
    <r>
      <rPr>
        <b val="true"/>
        <sz val="16"/>
        <rFont val="Times New Roman"/>
        <family val="1"/>
        <charset val="204"/>
      </rPr>
      <t xml:space="preserve">Розробка та підготовка регуляторних</t>
    </r>
    <r>
      <rPr>
        <b val="true"/>
        <sz val="16"/>
        <color rgb="FF000000"/>
        <rFont val="Times New Roman"/>
        <family val="1"/>
        <charset val="204"/>
      </rPr>
      <t xml:space="preserve"> нормативно-правових і нормативно-технічних актів сфері землеустрою</t>
    </r>
  </si>
  <si>
    <t xml:space="preserve">Інвентаризація земель м. Дніпра                                                                                                У тому числі:</t>
  </si>
  <si>
    <t xml:space="preserve">Оформлення правовстановлюючих документів, розроблення проектів землеустрою тощо на земельні ділянки для потреб Дніпровської міської ради, виконкому Дніпровської міської ради, підпорядкованих підрозділів Дніпровської міської ради (відділи, управління, департаменти тощо), комунальних підприємств та закладів Дніпровської міської ради</t>
  </si>
  <si>
    <t xml:space="preserve">Кількість розроблених проектів землеустрою щодо відведення земельних ділянок, оформлених правовстановлюючих документів</t>
  </si>
  <si>
    <t xml:space="preserve">шт.</t>
  </si>
  <si>
    <t xml:space="preserve">Розроблення проектів землеустрою щодо відведення земельних ділянок для оформлення прав на землю учасникам бойових дій, учасникам АТО та членам їх сімей, а також фізичним особам, що належать до пільгових категорій </t>
  </si>
  <si>
    <t xml:space="preserve">Кількість розроблених проектів землеустрою щодо відведення земельних ділянок</t>
  </si>
  <si>
    <t xml:space="preserve">Розроблення нормативів, паспортів, дозволів тощо на виготовлення технічної документації, розробки проектів землеустрою, надання експертних висновків, що належать до земель історико-культурного, природоохоронного та рекреаційного призначення, водного фонду, прибережних смуг, земель лісового фонду</t>
  </si>
  <si>
    <t xml:space="preserve">Кількість розроблених нормативів, паспортів, дозволів на виговлення технічної документації, розроблених проектів землеустрою, наданих експертних висновків</t>
  </si>
  <si>
    <t xml:space="preserve">Проведення комплексу заходів з метою одержання докладних відомостей про наявність та технічний стан вулиць (доріг) і штучних споруд у місті тощо</t>
  </si>
  <si>
    <t xml:space="preserve">Кількість відсканованих територій</t>
  </si>
  <si>
    <t xml:space="preserve">кв.км</t>
  </si>
  <si>
    <t xml:space="preserve">Збільшення надходжень до бюджету                                   м. Дніпропетровська, за рахунок:                                                                                                   -  створення підстав розширення інвестиційної діяльності для  здійснення комплексної реконструкції кварталів (залучення інвестицій);                                                                                                                     -  підвищення точності геодезичних вимірів та обчислення площ земельних ділянок.                                                                                              Наповнення інформаційної бази Муніципальної земельної інформаційної системи                                          м. Дніпропетровська.                                                                  </t>
  </si>
  <si>
    <t xml:space="preserve">72.19.5</t>
  </si>
  <si>
    <t xml:space="preserve">Створення цифрових топографічних планів  М1:2000 на території міста Дніпра</t>
  </si>
  <si>
    <t xml:space="preserve">Кількість створених планів</t>
  </si>
  <si>
    <t xml:space="preserve">                                                                                                                                           Збільшення надходжень до бюджету                              м. Дніпропетровська, за рахунок:                                                                                                   - підвищення ефективності контролю за справлянням плати за землю;
- швидкого доступу до інтегрованої інформації щодо земель міста та об’єктів нерухомості відмінних від земельної ділянки (будівлі та споруди, майданчики для паркування автотранспортних засобів,  інших об’єктів транспортної інфраструктури, рекламних носіїв, мереж тощо), прав на них та прийняття відповідних рішень.                                                                                     Наповнення інформаційної бази Муніципальної земельної інформаційної системи                                                м. Дніпропетровська.  
</t>
  </si>
  <si>
    <t xml:space="preserve">Організація та забезпечення продажу земельних ділянок несільськогосподарського призначення.                                                                                                          У тому числі:   </t>
  </si>
  <si>
    <t xml:space="preserve">Послуги з розроблення проектів землеустрою щодо відведення земельних ділянок для проведення земельних торгів</t>
  </si>
  <si>
    <t xml:space="preserve">Кількість замовлених графічних матеріалів</t>
  </si>
  <si>
    <t xml:space="preserve">Послуги з проведення земельних торгів</t>
  </si>
  <si>
    <t xml:space="preserve">Кількість проведених земельних торгів</t>
  </si>
  <si>
    <t xml:space="preserve">Наповнення інформаційної бази Муніципальної земельної інформаційної системи                                     м. Дніпропетровська.  </t>
  </si>
  <si>
    <t xml:space="preserve">Проведення експертної грошової оцінки земельних ділянок під забудову</t>
  </si>
  <si>
    <t xml:space="preserve">Кількість замовлених експертних грошових оцінок земельних ділянок</t>
  </si>
  <si>
    <t xml:space="preserve">Формування території та встановлення меж територій міста, що належать до земель історико-культурного, природоохоронного, рекреаційного призначення</t>
  </si>
  <si>
    <t xml:space="preserve">Здійснення заходів по розподілу території кварталів міста Дніпропетровська</t>
  </si>
  <si>
    <t xml:space="preserve">Здійснення моніторингу землекористування по використанню та охороною земель на території міста Дніпропетровська</t>
  </si>
  <si>
    <t xml:space="preserve">Здійснення заходів, спря-мованих на почергове проведення інвентаризації земель лісового фонду на території м. Дніпропетровська </t>
  </si>
  <si>
    <t xml:space="preserve">Інвентаризація земель лі-сового фонду на території Амур - Нижньодніпров-ського району – 1225,19 га</t>
  </si>
  <si>
    <t xml:space="preserve">Інвентаризація земель лісового фонду на території Жовтневого району  – 179,0 га</t>
  </si>
  <si>
    <t xml:space="preserve">Інвентаризація земель лісового фонду на території Ленінського району– 2887,0 га</t>
  </si>
  <si>
    <t xml:space="preserve">Інвентаризація земель лісового фонду на території Самарського району – 111,0 га</t>
  </si>
  <si>
    <t xml:space="preserve">Формування території та встановлення меж територій міста, що належать до земель водного фонду України</t>
  </si>
  <si>
    <t xml:space="preserve">Організація робіт з розроблення технічної документації з нормативної грошової оцінки земель м. Дніпра</t>
  </si>
  <si>
    <t xml:space="preserve">Кількість розробленої технічної документації з нормативної грошової оцінки земель м. Дніпра</t>
  </si>
  <si>
    <t xml:space="preserve">Організація виконання землевпорядних робіт з розробки проектів землеустрою учасникам АТО</t>
  </si>
  <si>
    <t xml:space="preserve">Директор департаменту по роботі з активами Дніпровської міської ради                                                           К. М. Буря</t>
  </si>
  <si>
    <t xml:space="preserve">Додаток 3 
 до рішення міської ради 
від ________ № ________
</t>
  </si>
  <si>
    <t xml:space="preserve">Очікувані результати
виконання Програми розвитку земельних відносин у м.Дніпропетровську на 2016 – 2020 роки
</t>
  </si>
  <si>
    <t xml:space="preserve">Інвентаризація земель м. Дніпропетровська.                                                                                                   У тому числі:</t>
  </si>
  <si>
    <t xml:space="preserve">Інвентаризація земель під об'єктами комунальної власності</t>
  </si>
  <si>
    <t xml:space="preserve">Кількість проінвентаризованих земель </t>
  </si>
  <si>
    <t xml:space="preserve">га</t>
  </si>
  <si>
    <t xml:space="preserve">Формування та встановлення меж територій м. Дніпропетровська, зайнятих жилим фондом </t>
  </si>
  <si>
    <t xml:space="preserve">Кількість розроблених проектів землеустрою та технічної документації щодо відведення земельних ділянок</t>
  </si>
  <si>
    <t xml:space="preserve">Забезпечення оформлення прав на землю і відповідних документів про ці права фізичним особам, що належать до пільгових категорій</t>
  </si>
  <si>
    <t xml:space="preserve">Формування території та встановлення меж територій м. Дніпропетровська, що належать до земель водного фонду, прибережних смуг та водоохоронних зон </t>
  </si>
  <si>
    <t xml:space="preserve">Кількість сформованих територій</t>
  </si>
  <si>
    <t xml:space="preserve">Формування території та встановлення меж територій                              м. Дніпропетровська, що належать до  земель історико-культурного, природоохоронного та рекреаційного призначення</t>
  </si>
  <si>
    <t xml:space="preserve">Формування території та встановлення меж територій  м. Дніпропетровська, що належать до земель лісового фонду </t>
  </si>
  <si>
    <t xml:space="preserve">Складання  Плану земельно-господарського устрою  м. Дніпропетровська.                                
</t>
  </si>
  <si>
    <t xml:space="preserve">Кількість виготовлених планшетів М 1:2000</t>
  </si>
  <si>
    <t xml:space="preserve">Здійснення організаційно-технічних заходів, спрямованих на підтримку у працездатному стані матеріально-технічної бази та організаційно-правового забезпечення ведення Муніципальної земельної інформаційної системи м. Дніпропетровська (МЗІС) та на їх вдосконалення.                                                                                   У тому числі:</t>
  </si>
  <si>
    <t xml:space="preserve">Технічне обслуговування апаратних засобів та програмного забезпечення МЗІС (комплекс організаційно-технічних заходів, спрямованих на підтримку комп'ютерного обладнання у робочому стані)                                                                                            </t>
  </si>
  <si>
    <t xml:space="preserve">Підтримка працездатності апаратних засобів та програмного забезпечення </t>
  </si>
  <si>
    <t xml:space="preserve">міс.</t>
  </si>
  <si>
    <t xml:space="preserve">95.22.1        95.12.1</t>
  </si>
  <si>
    <t xml:space="preserve">Адміністрування Муніципальної земельної інформаційної системи м. Дніпропетровська</t>
  </si>
  <si>
    <t xml:space="preserve">Адміністрування програмного забезпечення МЗІС </t>
  </si>
  <si>
    <t xml:space="preserve">міс</t>
  </si>
  <si>
    <t xml:space="preserve">62.03.1</t>
  </si>
  <si>
    <t xml:space="preserve">Системний супровід Муніципальної земельної інформаційної системи м. Дніпропетровська</t>
  </si>
  <si>
    <t xml:space="preserve">Технічне забезпечення МЗІС</t>
  </si>
  <si>
    <t xml:space="preserve">62.01.1</t>
  </si>
  <si>
    <t xml:space="preserve">Розвиток матеріально-технічної бази МЗІС у напрямку  інтеграції геопросторових даних, які створюються у  локальних обчислювальних мереж виконавчих органів Дніпропетровської міської ради, у базу геопросторових даних МЗІС шляхом їх поєднання  у  мережу Intranet                                </t>
  </si>
  <si>
    <t xml:space="preserve">Зменшення часу на пошук необіхдної інформацію, а як результат - підвищення єфективності роботи</t>
  </si>
  <si>
    <t xml:space="preserve">%</t>
  </si>
  <si>
    <t xml:space="preserve">32.20.5</t>
  </si>
  <si>
    <t xml:space="preserve">62.02.1</t>
  </si>
  <si>
    <t xml:space="preserve">61.10.1</t>
  </si>
  <si>
    <t xml:space="preserve">Розширення функціоналу, існуючого програмного забезпечення  </t>
  </si>
  <si>
    <t xml:space="preserve">Підвищення єфективності роботи</t>
  </si>
  <si>
    <t xml:space="preserve">Розробка та/або налаштування, інтеграція до МЗІС та впровадження програмно-технічного модуля  ведення Плану земельно-господарського устрою  м. Дніпропетровська.  </t>
  </si>
  <si>
    <t xml:space="preserve">Розробка та/або налаштування, інтеграція до МЗІС та впровадження програмно-технічних модулів вирішення прикладних завдань </t>
  </si>
  <si>
    <t xml:space="preserve">Зменшення часу на пошук необіхдної інформацію, а як результат підвищення єфективності роботи</t>
  </si>
  <si>
    <t xml:space="preserve">62.02.2     71.12.1     </t>
  </si>
  <si>
    <t xml:space="preserve">71.12.1</t>
  </si>
  <si>
    <t xml:space="preserve">62.02.3</t>
  </si>
  <si>
    <t xml:space="preserve">Розробка та/або налаштування, інтеграція до МЗІС та впровадження програмно-технічного модуля контролю плати за землю</t>
  </si>
  <si>
    <t xml:space="preserve">Підвищення контролю за справлянням орендної плати за землю</t>
  </si>
  <si>
    <t xml:space="preserve">62.02.2          </t>
  </si>
  <si>
    <t xml:space="preserve">Розробка та/або налаштування, інтеграція до МЗІС та впровадження програмно-технічного модуля моніторингу землекористування</t>
  </si>
  <si>
    <t xml:space="preserve">Збільшення надходжень до бюджету м.Дніпропетровська
(за рахунок продажу виявлених вільних земельних ділянок або прав оренди на них)
</t>
  </si>
  <si>
    <t xml:space="preserve">Розробка логічної та фізичної структури геобази даних  МЗІС та впровадження підсистеми ведення картографічної частини ПЗГУ                                                 </t>
  </si>
  <si>
    <t xml:space="preserve">Підвищення конторолю за використанням землі</t>
  </si>
  <si>
    <t xml:space="preserve">Удосконалення організаційно-технічних процесів ведення МЗІС </t>
  </si>
  <si>
    <t xml:space="preserve">підвищення єфективності роботи за рахунок взаємодії з іншими розпорядниками інформації</t>
  </si>
  <si>
    <t xml:space="preserve">Послуги з розроблення проектів землеустрою щодо відведення земельних ділянок для проведення земельних торгів)</t>
  </si>
  <si>
    <t xml:space="preserve">Підготовка графічних матеріалів з метою проведення земельних торгів. </t>
  </si>
  <si>
    <t xml:space="preserve">Кілікість замовлених графічних матеріалів</t>
  </si>
  <si>
    <t xml:space="preserve">Міський бюджет</t>
  </si>
  <si>
    <t xml:space="preserve">Організація робіт по розробленню технічної документації з нормативної грошової оцінки земель м. Дніпропетровська.</t>
  </si>
  <si>
    <t xml:space="preserve">Кількість розробленої технічної документації з нормативної грошової оцінки земель м. Дніпропетровська.</t>
  </si>
  <si>
    <t xml:space="preserve">Директор департаменту по роботі з активами Дніпропетровської міської ради                                           Д. Ю. Коцар</t>
  </si>
  <si>
    <r>
      <rPr>
        <b val="true"/>
        <sz val="11"/>
        <rFont val="Times New Roman"/>
        <family val="1"/>
        <charset val="204"/>
      </rPr>
      <t xml:space="preserve">Інвентаризація земель м. Дніпропетровська</t>
    </r>
    <r>
      <rPr>
        <sz val="13.5"/>
        <rFont val="Times New Roman"/>
        <family val="1"/>
        <charset val="204"/>
      </rPr>
      <t xml:space="preserve">  </t>
    </r>
  </si>
  <si>
    <t xml:space="preserve">-Інвентаризація земель під об’єктами комунальної власності</t>
  </si>
  <si>
    <t xml:space="preserve">-формування та встановлення меж територій;</t>
  </si>
  <si>
    <t xml:space="preserve">шт</t>
  </si>
  <si>
    <t xml:space="preserve">-забезпечення оформлення прав на землю і відповідних документів про ці права фіз. Особам,що належать до пільгових територій;</t>
  </si>
  <si>
    <t xml:space="preserve">-формування території та встановлення меж територій міста Дніпропетровська,що належать до земель водноного фонду,прибережних смуг та водоохоронних зон</t>
  </si>
  <si>
    <t xml:space="preserve">- формування територіі та встановлення меж територій м.Дніпропетровська,що належать до земель історико-культурного,природоохоронного та рекреаційного призначення</t>
  </si>
  <si>
    <r>
      <rPr>
        <sz val="11"/>
        <rFont val="Times New Roman"/>
        <family val="1"/>
        <charset val="204"/>
      </rPr>
      <t xml:space="preserve">-формування території та встановлення меж територій м.Дніпропетровська,що належать до земель лісового фонду</t>
    </r>
    <r>
      <rPr>
        <sz val="13.5"/>
        <rFont val="Times New Roman"/>
        <family val="1"/>
        <charset val="204"/>
      </rPr>
      <t xml:space="preserve">           </t>
    </r>
  </si>
  <si>
    <t xml:space="preserve">Додаток 2 
Програми 
від ________ № ________
</t>
  </si>
  <si>
    <t xml:space="preserve">Завдання та заходи </t>
  </si>
  <si>
    <t xml:space="preserve">Програми розвитку земельних відносин у м. Дніпрі на 2016 -2020 роки.</t>
  </si>
  <si>
    <t xml:space="preserve">Замовник: Департамент по роботі з активами Дніпровської міської ради</t>
  </si>
  <si>
    <t xml:space="preserve">№ </t>
  </si>
  <si>
    <t xml:space="preserve">Головний розпорядник коштів/ виконавець</t>
  </si>
  <si>
    <t xml:space="preserve">Витрати міського бюджету по рокам</t>
  </si>
  <si>
    <t xml:space="preserve">завдання </t>
  </si>
  <si>
    <t xml:space="preserve">заходу</t>
  </si>
  <si>
    <t xml:space="preserve">Всього</t>
  </si>
  <si>
    <t xml:space="preserve">Інвентаризація земель м. Дніпра                                                                                                   У тому числі:</t>
  </si>
  <si>
    <t xml:space="preserve"> Департамент по роботі з активами Дніпровської міської ради; комунальні підприємства, які підпорядковані департаменту </t>
  </si>
  <si>
    <t xml:space="preserve">1.1.</t>
  </si>
  <si>
    <t xml:space="preserve">Оформлення правовстановлюючих документів, розроблення проектів землеустрою,технічної документаціі тощо на земельні ділянки для потреб Дніпровської міської ради, виконкому Дніпровської міської ради, підпорядкованих підрозділів Дніпровської міської ради (відділи, управління, департаменти тощо), комунальних підприємств та закладів Дніпровської міської ради</t>
  </si>
  <si>
    <t xml:space="preserve">1.2.</t>
  </si>
  <si>
    <t xml:space="preserve">Обласний бюджет</t>
  </si>
  <si>
    <t xml:space="preserve">1.3.</t>
  </si>
  <si>
    <t xml:space="preserve">Розроблення нормативів, паспортів, дозволів тощо на виговлення технічної документації, розробки проектів землеустрою,технічної документаціі, надання експертних висновків, що належать до земель історико-культурного, природоохоронного та рекреаційного призначення, водного фонду, прибережних смуг, земель лісового фонду</t>
  </si>
  <si>
    <r>
      <rPr>
        <b val="true"/>
        <sz val="16"/>
        <rFont val="Times New Roman"/>
        <family val="1"/>
        <charset val="204"/>
      </rPr>
      <t xml:space="preserve">Розробка та впровадження в м.Дніпро Єдиної муніціпальної геоінформаційної системи (ЄМГІС)
</t>
    </r>
    <r>
      <rPr>
        <sz val="16"/>
        <rFont val="Times New Roman"/>
        <family val="1"/>
        <charset val="204"/>
      </rPr>
      <t xml:space="preserve"> - Аналіз функцій, бізнес-процесів, інформаційних потоків, програмно-технічного забезпечення. Розробка техніко-економічного обгрунтування створення Системи.
- Розробка технічного та робочих проектів Системи 
- Розробка програмного забезпечення
- Закупівля технічного обладнання
- Пусконалагоджувальні роботи
- Післягарантіне обслуговування
- Підготовка даних для паспортизації вуличної мережі та фасадів будівель
-Оновлення топографічного плану 1:2000
- Придбання оновленого космічного знімку (35 см)
- Складання робочої документації (інструкцій, порядків, регламентів, описів, схем).</t>
    </r>
  </si>
  <si>
    <t xml:space="preserve">71.12.3</t>
  </si>
  <si>
    <t xml:space="preserve">Організація та забезпечення продажу земельних ділянок несільськогосподарського призначення.               У тому числі:   </t>
  </si>
  <si>
    <t xml:space="preserve">4.1.</t>
  </si>
  <si>
    <t xml:space="preserve">4.2.</t>
  </si>
  <si>
    <t xml:space="preserve">4.3.</t>
  </si>
  <si>
    <t xml:space="preserve">4.4.</t>
  </si>
  <si>
    <t xml:space="preserve">4.5.</t>
  </si>
  <si>
    <t xml:space="preserve">13.1.</t>
  </si>
  <si>
    <t xml:space="preserve">13.2.</t>
  </si>
  <si>
    <t xml:space="preserve">13.3.</t>
  </si>
  <si>
    <t xml:space="preserve">13.4.</t>
  </si>
  <si>
    <t xml:space="preserve">Здійснення заходів, спрямованих на звільнення самовільно зайнятих ділянок</t>
  </si>
  <si>
    <t xml:space="preserve">Дніпровська міська рада; управління правового забезпечення Дніпровської міської ради</t>
  </si>
  <si>
    <t xml:space="preserve">Департамент по роботі з активами Дніпровської міської ради; комунальні підприємства, які підпорядковані департаменту </t>
  </si>
  <si>
    <t xml:space="preserve">Розробка проектів землеустрою щодо відведення земельних ділянок для оформлення прав на землю учасникам АТО та членам їх сімей</t>
  </si>
  <si>
    <t xml:space="preserve">Послуги бібліотек та архівів.Послуги зі зберігання документації з землеустрою та іншої документації з земельних питань Муніципальної земельної інформаційної системи м.Дніпра</t>
  </si>
  <si>
    <t xml:space="preserve">РАЗОМ</t>
  </si>
  <si>
    <t xml:space="preserve">У тому числі </t>
  </si>
  <si>
    <t xml:space="preserve">міський бюджет</t>
  </si>
  <si>
    <t xml:space="preserve">обласний бюджет</t>
  </si>
  <si>
    <t xml:space="preserve">Директор департаменту по роботі з активами Дніпровської міської ради                                                      Д. І. Мовшин</t>
  </si>
</sst>
</file>

<file path=xl/styles.xml><?xml version="1.0" encoding="utf-8"?>
<styleSheet xmlns="http://schemas.openxmlformats.org/spreadsheetml/2006/main">
  <numFmts count="6">
    <numFmt numFmtId="164" formatCode="General"/>
    <numFmt numFmtId="165" formatCode="#,##0.00"/>
    <numFmt numFmtId="166" formatCode="#,##0.000"/>
    <numFmt numFmtId="167" formatCode="#,##0.0000"/>
    <numFmt numFmtId="168" formatCode="@"/>
    <numFmt numFmtId="169" formatCode="#,##0"/>
  </numFmts>
  <fonts count="21">
    <font>
      <sz val="8"/>
      <name val="Arial"/>
      <family val="2"/>
    </font>
    <font>
      <sz val="10"/>
      <name val="Arial"/>
      <family val="0"/>
    </font>
    <font>
      <sz val="10"/>
      <name val="Arial"/>
      <family val="0"/>
    </font>
    <font>
      <sz val="10"/>
      <name val="Arial"/>
      <family val="0"/>
    </font>
    <font>
      <sz val="18"/>
      <name val="Times New Roman"/>
      <family val="1"/>
      <charset val="204"/>
    </font>
    <font>
      <sz val="18"/>
      <color rgb="FFFFFFFF"/>
      <name val="Times New Roman"/>
      <family val="1"/>
      <charset val="204"/>
    </font>
    <font>
      <sz val="18"/>
      <name val="Arial"/>
      <family val="2"/>
    </font>
    <font>
      <sz val="16"/>
      <name val="Times New Roman"/>
      <family val="1"/>
      <charset val="204"/>
    </font>
    <font>
      <sz val="20"/>
      <color rgb="FFFFFFFF"/>
      <name val="Times New Roman"/>
      <family val="1"/>
      <charset val="204"/>
    </font>
    <font>
      <b val="true"/>
      <sz val="16"/>
      <name val="Times New Roman"/>
      <family val="1"/>
      <charset val="204"/>
    </font>
    <font>
      <b val="true"/>
      <sz val="14"/>
      <name val="Times New Roman"/>
      <family val="1"/>
      <charset val="204"/>
    </font>
    <font>
      <sz val="14"/>
      <name val="Times New Roman"/>
      <family val="1"/>
      <charset val="204"/>
    </font>
    <font>
      <b val="true"/>
      <sz val="16"/>
      <color rgb="FF000000"/>
      <name val="Times New Roman"/>
      <family val="1"/>
      <charset val="204"/>
    </font>
    <font>
      <sz val="14"/>
      <color rgb="FF000000"/>
      <name val="Times New Roman"/>
      <family val="1"/>
      <charset val="204"/>
    </font>
    <font>
      <sz val="14"/>
      <name val="Arial"/>
      <family val="2"/>
    </font>
    <font>
      <b val="true"/>
      <sz val="11"/>
      <name val="Times New Roman"/>
      <family val="1"/>
      <charset val="204"/>
    </font>
    <font>
      <sz val="13.5"/>
      <name val="Times New Roman"/>
      <family val="1"/>
      <charset val="204"/>
    </font>
    <font>
      <sz val="11"/>
      <name val="Times New Roman"/>
      <family val="1"/>
      <charset val="204"/>
    </font>
    <font>
      <b val="true"/>
      <u val="single"/>
      <sz val="16"/>
      <name val="Times New Roman"/>
      <family val="1"/>
      <charset val="204"/>
    </font>
    <font>
      <sz val="16"/>
      <name val="Arial"/>
      <family val="2"/>
    </font>
    <font>
      <b val="true"/>
      <sz val="2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5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3"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2"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2"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left" vertical="bottom" textRotation="0" wrapText="true" indent="2"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top" textRotation="0" wrapText="true" indent="2"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2"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true" indent="2" shrinkToFit="false"/>
      <protection locked="true" hidden="false"/>
    </xf>
    <xf numFmtId="165" fontId="4" fillId="0" borderId="0" xfId="0" applyFont="true" applyBorder="true" applyAlignment="true" applyProtection="false">
      <alignment horizontal="left" vertical="center" textRotation="0" wrapText="true" indent="2"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5" fontId="4" fillId="2" borderId="2" xfId="0" applyFont="true" applyBorder="true" applyAlignment="true" applyProtection="false">
      <alignment horizontal="left" vertical="center" textRotation="0" wrapText="true" indent="2" shrinkToFit="false"/>
      <protection locked="true" hidden="false"/>
    </xf>
    <xf numFmtId="164" fontId="6" fillId="0" borderId="0" xfId="0" applyFont="true" applyBorder="true" applyAlignment="true" applyProtection="false">
      <alignment horizontal="left" vertical="center" textRotation="0" wrapText="true" indent="2"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2"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3"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left" vertical="center" textRotation="0" wrapText="true" indent="2"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2"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2"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2" shrinkToFit="false"/>
      <protection locked="true" hidden="false"/>
    </xf>
    <xf numFmtId="165" fontId="10" fillId="0" borderId="17"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top" textRotation="0" wrapText="true" indent="2"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2" shrinkToFit="false"/>
      <protection locked="true" hidden="false"/>
    </xf>
    <xf numFmtId="165" fontId="10" fillId="0" borderId="24" xfId="0" applyFont="true" applyBorder="true" applyAlignment="true" applyProtection="false">
      <alignment horizontal="left" vertical="center" textRotation="0" wrapText="true" indent="2"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2"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2" shrinkToFit="false"/>
      <protection locked="true" hidden="false"/>
    </xf>
    <xf numFmtId="164" fontId="10" fillId="0" borderId="27" xfId="0" applyFont="true" applyBorder="true" applyAlignment="true" applyProtection="false">
      <alignment horizontal="left" vertical="center" textRotation="0" wrapText="true" indent="2"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5" fontId="11" fillId="0" borderId="28" xfId="0" applyFont="true" applyBorder="true" applyAlignment="true" applyProtection="false">
      <alignment horizontal="left" vertical="center" textRotation="0" wrapText="true" indent="2" shrinkToFit="false"/>
      <protection locked="true" hidden="false"/>
    </xf>
    <xf numFmtId="165" fontId="11" fillId="0" borderId="29" xfId="0" applyFont="true" applyBorder="true" applyAlignment="true" applyProtection="false">
      <alignment horizontal="left" vertical="center" textRotation="0" wrapText="true" indent="2" shrinkToFit="false"/>
      <protection locked="true" hidden="false"/>
    </xf>
    <xf numFmtId="164" fontId="14" fillId="0" borderId="30" xfId="0" applyFont="true" applyBorder="true" applyAlignment="true" applyProtection="false">
      <alignment horizontal="left" vertical="center" textRotation="0" wrapText="true" indent="2"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2"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0" fillId="0" borderId="32" xfId="0" applyFont="true" applyBorder="true" applyAlignment="true" applyProtection="false">
      <alignment horizontal="left" vertical="center" textRotation="0" wrapText="true" indent="2"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10" fillId="0" borderId="15" xfId="0" applyFont="true" applyBorder="true" applyAlignment="true" applyProtection="false">
      <alignment horizontal="left" vertical="top" textRotation="0" wrapText="true" indent="2" shrinkToFit="false"/>
      <protection locked="true" hidden="false"/>
    </xf>
    <xf numFmtId="165" fontId="10" fillId="0" borderId="15" xfId="0" applyFont="true" applyBorder="true" applyAlignment="true" applyProtection="false">
      <alignment horizontal="left" vertical="center" textRotation="0" wrapText="true" indent="0" shrinkToFit="false"/>
      <protection locked="true" hidden="false"/>
    </xf>
    <xf numFmtId="165" fontId="10" fillId="0" borderId="33" xfId="0" applyFont="true" applyBorder="true" applyAlignment="true" applyProtection="false">
      <alignment horizontal="left" vertical="center" textRotation="0" wrapText="true" indent="2" shrinkToFit="false"/>
      <protection locked="true" hidden="false"/>
    </xf>
    <xf numFmtId="165" fontId="11" fillId="0" borderId="34"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18"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2" shrinkToFit="false"/>
      <protection locked="true" hidden="false"/>
    </xf>
    <xf numFmtId="165" fontId="11" fillId="0" borderId="35" xfId="0" applyFont="true" applyBorder="true" applyAlignment="true" applyProtection="false">
      <alignment horizontal="left" vertical="center" textRotation="0" wrapText="true" indent="2"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left" vertical="center" textRotation="0" wrapText="true" indent="2" shrinkToFit="false"/>
      <protection locked="true" hidden="false"/>
    </xf>
    <xf numFmtId="165" fontId="7" fillId="0" borderId="32" xfId="0" applyFont="true" applyBorder="true" applyAlignment="true" applyProtection="false">
      <alignment horizontal="left" vertical="center" textRotation="0" wrapText="true" indent="2"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7" fontId="18" fillId="0" borderId="15" xfId="0" applyFont="true" applyBorder="true" applyAlignment="true" applyProtection="false">
      <alignment horizontal="center" vertical="center" textRotation="0" wrapText="true" indent="0" shrinkToFit="false"/>
      <protection locked="true" hidden="false"/>
    </xf>
    <xf numFmtId="167" fontId="18" fillId="0" borderId="26"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2"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2"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7" fontId="7" fillId="3"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0" borderId="17"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2"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67" fontId="7" fillId="0" borderId="43" xfId="0" applyFont="true" applyBorder="true" applyAlignment="true" applyProtection="false">
      <alignment horizontal="center" vertical="center" textRotation="0" wrapText="true" indent="0" shrinkToFit="false"/>
      <protection locked="true" hidden="false"/>
    </xf>
    <xf numFmtId="165" fontId="9" fillId="0" borderId="33" xfId="0" applyFont="true" applyBorder="true" applyAlignment="true" applyProtection="false">
      <alignment horizontal="left" vertical="top" textRotation="0" wrapText="true" indent="2" shrinkToFit="false"/>
      <protection locked="true" hidden="false"/>
    </xf>
    <xf numFmtId="165" fontId="7" fillId="0" borderId="33" xfId="0" applyFont="true" applyBorder="true" applyAlignment="true" applyProtection="false">
      <alignment horizontal="left" vertical="center" textRotation="0" wrapText="true" indent="2" shrinkToFit="false"/>
      <protection locked="true" hidden="false"/>
    </xf>
    <xf numFmtId="165" fontId="7" fillId="0" borderId="33" xfId="0" applyFont="true" applyBorder="true" applyAlignment="true" applyProtection="false">
      <alignment horizontal="center" vertical="center" textRotation="0" wrapText="true" indent="0" shrinkToFit="false"/>
      <protection locked="true" hidden="false"/>
    </xf>
    <xf numFmtId="167" fontId="18" fillId="0" borderId="33" xfId="0" applyFont="true" applyBorder="true" applyAlignment="true" applyProtection="false">
      <alignment horizontal="center" vertical="center" textRotation="0" wrapText="true" indent="0" shrinkToFit="false"/>
      <protection locked="true" hidden="false"/>
    </xf>
    <xf numFmtId="167" fontId="18" fillId="3" borderId="33" xfId="0" applyFont="true" applyBorder="true" applyAlignment="true" applyProtection="false">
      <alignment horizontal="center" vertical="center" textRotation="0" wrapText="true" indent="0" shrinkToFit="false"/>
      <protection locked="true" hidden="false"/>
    </xf>
    <xf numFmtId="167" fontId="18" fillId="4" borderId="33" xfId="0" applyFont="true" applyBorder="true" applyAlignment="true" applyProtection="false">
      <alignment horizontal="center" vertical="center" textRotation="0" wrapText="true" indent="0" shrinkToFit="false"/>
      <protection locked="true" hidden="false"/>
    </xf>
    <xf numFmtId="167" fontId="18" fillId="0" borderId="34"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left"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5" fontId="9" fillId="0" borderId="4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9" fillId="0" borderId="33" xfId="0" applyFont="true" applyBorder="true" applyAlignment="true" applyProtection="false">
      <alignment horizontal="left" vertical="center" textRotation="0" wrapText="true" indent="2" shrinkToFit="false"/>
      <protection locked="true" hidden="false"/>
    </xf>
    <xf numFmtId="167" fontId="9" fillId="0" borderId="33" xfId="0" applyFont="true" applyBorder="true" applyAlignment="true" applyProtection="false">
      <alignment horizontal="center" vertical="center" textRotation="0" wrapText="true" indent="0" shrinkToFit="false"/>
      <protection locked="true" hidden="false"/>
    </xf>
    <xf numFmtId="167" fontId="9" fillId="3" borderId="33" xfId="0" applyFont="true" applyBorder="true" applyAlignment="true" applyProtection="false">
      <alignment horizontal="center" vertical="center" textRotation="0" wrapText="true" indent="0" shrinkToFit="false"/>
      <protection locked="true" hidden="false"/>
    </xf>
    <xf numFmtId="167" fontId="9" fillId="0" borderId="34"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2" shrinkToFit="false"/>
      <protection locked="true" hidden="false"/>
    </xf>
    <xf numFmtId="165" fontId="7" fillId="0" borderId="47" xfId="0" applyFont="true" applyBorder="true" applyAlignment="true" applyProtection="false">
      <alignment horizontal="left" vertical="center" textRotation="0" wrapText="true" indent="2" shrinkToFit="false"/>
      <protection locked="true" hidden="false"/>
    </xf>
    <xf numFmtId="165" fontId="7" fillId="0" borderId="47"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7" fontId="18" fillId="0" borderId="48"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2"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2" shrinkToFit="false"/>
      <protection locked="true" hidden="false"/>
    </xf>
    <xf numFmtId="167" fontId="7" fillId="3" borderId="2"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2" shrinkToFit="false"/>
      <protection locked="true" hidden="false"/>
    </xf>
    <xf numFmtId="164" fontId="9" fillId="0" borderId="30" xfId="0" applyFont="true" applyBorder="true" applyAlignment="true" applyProtection="false">
      <alignment horizontal="left" vertical="center" textRotation="0" wrapText="true" indent="2"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7" fontId="7" fillId="0" borderId="47"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7" fontId="7" fillId="0" borderId="48"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7" fillId="0" borderId="54" xfId="0" applyFont="true" applyBorder="true" applyAlignment="true" applyProtection="false">
      <alignment horizontal="left" vertical="center" textRotation="0" wrapText="tru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9" fillId="0" borderId="5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9" fillId="0" borderId="54" xfId="0" applyFont="true" applyBorder="true" applyAlignment="true" applyProtection="false">
      <alignment horizontal="left" vertical="center" textRotation="0" wrapText="true" indent="0" shrinkToFit="false"/>
      <protection locked="true" hidden="false"/>
    </xf>
    <xf numFmtId="165" fontId="7" fillId="0" borderId="32" xfId="0" applyFont="true" applyBorder="true" applyAlignment="true" applyProtection="false">
      <alignment horizontal="center" vertical="center" textRotation="0" wrapText="true" indent="0" shrinkToFit="false"/>
      <protection locked="true" hidden="false"/>
    </xf>
    <xf numFmtId="167" fontId="18" fillId="0" borderId="32" xfId="0" applyFont="true" applyBorder="true" applyAlignment="true" applyProtection="false">
      <alignment horizontal="center" vertical="center" textRotation="0" wrapText="true" indent="0" shrinkToFit="false"/>
      <protection locked="true" hidden="false"/>
    </xf>
    <xf numFmtId="167" fontId="18" fillId="3" borderId="32" xfId="0" applyFont="true" applyBorder="true" applyAlignment="true" applyProtection="false">
      <alignment horizontal="center" vertical="center" textRotation="0" wrapText="true" indent="0" shrinkToFit="false"/>
      <protection locked="true" hidden="false"/>
    </xf>
    <xf numFmtId="167" fontId="18" fillId="0" borderId="1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7" fontId="18" fillId="3" borderId="2"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18" fillId="0" borderId="5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33"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true" showOutlineSymbols="true" defaultGridColor="true" view="pageBreakPreview" topLeftCell="A7" colorId="64" zoomScale="70" zoomScaleNormal="40" zoomScalePageLayoutView="70" workbookViewId="0">
      <selection pane="topLeft" activeCell="B10" activeCellId="0" sqref="B10"/>
    </sheetView>
  </sheetViews>
  <sheetFormatPr defaultColWidth="10.65625" defaultRowHeight="23.25" zeroHeight="false" outlineLevelRow="1" outlineLevelCol="0"/>
  <cols>
    <col collapsed="false" customWidth="true" hidden="false" outlineLevel="0" max="1" min="1" style="1" width="18.49"/>
    <col collapsed="false" customWidth="true" hidden="false" outlineLevel="0" max="2" min="2" style="2" width="103.49"/>
    <col collapsed="false" customWidth="true" hidden="false" outlineLevel="0" max="3" min="3" style="2" width="54.65"/>
    <col collapsed="false" customWidth="true" hidden="false" outlineLevel="0" max="4" min="4" style="2" width="29.65"/>
    <col collapsed="false" customWidth="true" hidden="false" outlineLevel="0" max="5" min="5" style="1" width="24.49"/>
    <col collapsed="false" customWidth="true" hidden="false" outlineLevel="0" max="6" min="6" style="1" width="23.15"/>
    <col collapsed="false" customWidth="true" hidden="false" outlineLevel="0" max="7" min="7" style="1" width="26.16"/>
    <col collapsed="false" customWidth="true" hidden="false" outlineLevel="0" max="9" min="8" style="1" width="21.82"/>
    <col collapsed="false" customWidth="true" hidden="false" outlineLevel="0" max="10" min="10" style="1" width="30.16"/>
    <col collapsed="false" customWidth="true" hidden="true" outlineLevel="0" max="11" min="11" style="2" width="91.99"/>
    <col collapsed="false" customWidth="true" hidden="true" outlineLevel="0" max="12" min="12" style="2" width="28.82"/>
    <col collapsed="false" customWidth="true" hidden="true" outlineLevel="0" max="13" min="13" style="1" width="43.16"/>
    <col collapsed="false" customWidth="true" hidden="true" outlineLevel="0" max="14" min="14" style="1" width="12.82"/>
    <col collapsed="false" customWidth="true" hidden="false" outlineLevel="0" max="15" min="15" style="1" width="22.33"/>
    <col collapsed="false" customWidth="true" hidden="false" outlineLevel="0" max="16" min="16" style="1" width="32.65"/>
    <col collapsed="false" customWidth="false" hidden="false" outlineLevel="0" max="17" min="17" style="1" width="10.65"/>
    <col collapsed="false" customWidth="true" hidden="false" outlineLevel="0" max="18" min="18" style="1" width="23.15"/>
    <col collapsed="false" customWidth="false" hidden="false" outlineLevel="0" max="257" min="19" style="1" width="10.65"/>
  </cols>
  <sheetData>
    <row r="1" customFormat="false" ht="39.75" hidden="false" customHeight="true" outlineLevel="0" collapsed="false"/>
    <row r="2" customFormat="false" ht="70.5" hidden="false" customHeight="true" outlineLevel="0" collapsed="false">
      <c r="B2" s="1"/>
      <c r="C2" s="1"/>
      <c r="D2" s="1"/>
      <c r="H2" s="2" t="s">
        <v>0</v>
      </c>
      <c r="I2" s="2"/>
      <c r="J2" s="2"/>
      <c r="K2" s="3" t="s">
        <v>1</v>
      </c>
      <c r="L2" s="1"/>
    </row>
    <row r="3" s="4" customFormat="true" ht="24.75" hidden="false" customHeight="true" outlineLevel="0" collapsed="false">
      <c r="A3" s="4" t="s">
        <v>2</v>
      </c>
    </row>
    <row r="4" s="4" customFormat="true" ht="24.75" hidden="false" customHeight="true" outlineLevel="0" collapsed="false">
      <c r="A4" s="1" t="s">
        <v>3</v>
      </c>
      <c r="B4" s="1"/>
      <c r="C4" s="1"/>
      <c r="D4" s="1"/>
      <c r="E4" s="1"/>
      <c r="F4" s="1"/>
      <c r="G4" s="1"/>
      <c r="H4" s="1"/>
      <c r="I4" s="1"/>
      <c r="J4" s="1"/>
      <c r="K4" s="1"/>
      <c r="L4" s="1"/>
      <c r="M4" s="1"/>
    </row>
    <row r="5" customFormat="false" ht="19.5" hidden="false" customHeight="true" outlineLevel="0" collapsed="false">
      <c r="B5" s="1"/>
      <c r="C5" s="1"/>
      <c r="D5" s="1"/>
      <c r="K5" s="1"/>
      <c r="L5" s="1"/>
    </row>
    <row r="6" customFormat="false" ht="44.25" hidden="false" customHeight="true" outlineLevel="0" collapsed="false">
      <c r="A6" s="5" t="s">
        <v>4</v>
      </c>
      <c r="B6" s="6" t="s">
        <v>5</v>
      </c>
      <c r="C6" s="6" t="s">
        <v>6</v>
      </c>
      <c r="D6" s="7" t="s">
        <v>7</v>
      </c>
      <c r="E6" s="7" t="s">
        <v>8</v>
      </c>
      <c r="F6" s="7"/>
      <c r="G6" s="7"/>
      <c r="H6" s="7"/>
      <c r="I6" s="7"/>
      <c r="J6" s="7"/>
      <c r="K6" s="8" t="s">
        <v>9</v>
      </c>
      <c r="L6" s="8" t="s">
        <v>10</v>
      </c>
      <c r="M6" s="8" t="s">
        <v>11</v>
      </c>
    </row>
    <row r="7" customFormat="false" ht="24.75" hidden="false" customHeight="true" outlineLevel="0" collapsed="false">
      <c r="A7" s="5"/>
      <c r="B7" s="6"/>
      <c r="C7" s="6"/>
      <c r="D7" s="7"/>
      <c r="E7" s="7" t="n">
        <v>2026</v>
      </c>
      <c r="F7" s="7" t="n">
        <v>2027</v>
      </c>
      <c r="G7" s="7" t="n">
        <v>2028</v>
      </c>
      <c r="H7" s="7" t="n">
        <v>2029</v>
      </c>
      <c r="I7" s="7" t="n">
        <v>2030</v>
      </c>
      <c r="J7" s="7" t="s">
        <v>12</v>
      </c>
      <c r="K7" s="8"/>
      <c r="L7" s="8"/>
      <c r="M7" s="8"/>
    </row>
    <row r="8" customFormat="false" ht="23.25" hidden="false" customHeight="false" outlineLevel="1" collapsed="false">
      <c r="A8" s="7" t="n">
        <v>1</v>
      </c>
      <c r="B8" s="7" t="n">
        <v>2</v>
      </c>
      <c r="C8" s="7" t="n">
        <v>3</v>
      </c>
      <c r="D8" s="7" t="n">
        <v>4</v>
      </c>
      <c r="E8" s="7" t="n">
        <v>5</v>
      </c>
      <c r="F8" s="7" t="n">
        <v>6</v>
      </c>
      <c r="G8" s="7" t="n">
        <v>7</v>
      </c>
      <c r="H8" s="7" t="n">
        <v>8</v>
      </c>
      <c r="I8" s="7" t="n">
        <v>9</v>
      </c>
      <c r="J8" s="7" t="n">
        <v>10</v>
      </c>
      <c r="K8" s="8" t="n">
        <v>12</v>
      </c>
      <c r="L8" s="8" t="n">
        <v>9</v>
      </c>
      <c r="M8" s="8" t="n">
        <v>8</v>
      </c>
    </row>
    <row r="9" customFormat="false" ht="61.5" hidden="false" customHeight="true" outlineLevel="0" collapsed="false">
      <c r="A9" s="7" t="n">
        <v>1</v>
      </c>
      <c r="B9" s="9" t="s">
        <v>13</v>
      </c>
      <c r="C9" s="6" t="s">
        <v>14</v>
      </c>
      <c r="D9" s="6" t="s">
        <v>15</v>
      </c>
      <c r="E9" s="10" t="n">
        <f aca="false">E10+E12</f>
        <v>11500</v>
      </c>
      <c r="F9" s="10" t="n">
        <f aca="false">F10+F12</f>
        <v>11500</v>
      </c>
      <c r="G9" s="10" t="n">
        <f aca="false">G10+G12</f>
        <v>11500</v>
      </c>
      <c r="H9" s="10" t="n">
        <f aca="false">H10+H12</f>
        <v>11500</v>
      </c>
      <c r="I9" s="10" t="n">
        <f aca="false">I10+I12</f>
        <v>11500</v>
      </c>
      <c r="J9" s="10" t="n">
        <f aca="false">SUM(E9:I9)</f>
        <v>57500</v>
      </c>
      <c r="K9" s="11" t="s">
        <v>16</v>
      </c>
      <c r="L9" s="12" t="s">
        <v>17</v>
      </c>
      <c r="M9" s="8"/>
      <c r="R9" s="13"/>
    </row>
    <row r="10" customFormat="false" ht="393" hidden="false" customHeight="true" outlineLevel="0" collapsed="false">
      <c r="A10" s="14" t="s">
        <v>18</v>
      </c>
      <c r="B10" s="15" t="s">
        <v>19</v>
      </c>
      <c r="C10" s="6"/>
      <c r="D10" s="6"/>
      <c r="E10" s="10" t="n">
        <v>6500</v>
      </c>
      <c r="F10" s="10" t="n">
        <v>6500</v>
      </c>
      <c r="G10" s="10" t="n">
        <v>6500</v>
      </c>
      <c r="H10" s="10" t="n">
        <v>6500</v>
      </c>
      <c r="I10" s="10" t="n">
        <v>6500</v>
      </c>
      <c r="J10" s="10" t="n">
        <f aca="false">SUM(E10:I10)</f>
        <v>32500</v>
      </c>
      <c r="K10" s="11"/>
      <c r="L10" s="16"/>
      <c r="M10" s="8"/>
    </row>
    <row r="11" customFormat="false" ht="225.75" hidden="false" customHeight="true" outlineLevel="0" collapsed="false">
      <c r="A11" s="14"/>
      <c r="B11" s="17" t="s">
        <v>20</v>
      </c>
      <c r="C11" s="6"/>
      <c r="D11" s="6"/>
      <c r="E11" s="10"/>
      <c r="F11" s="10"/>
      <c r="G11" s="10"/>
      <c r="H11" s="10"/>
      <c r="I11" s="10"/>
      <c r="J11" s="10"/>
      <c r="K11" s="11"/>
      <c r="L11" s="16"/>
      <c r="M11" s="8"/>
    </row>
    <row r="12" customFormat="false" ht="281.25" hidden="false" customHeight="true" outlineLevel="1" collapsed="false">
      <c r="A12" s="18" t="s">
        <v>21</v>
      </c>
      <c r="B12" s="9" t="s">
        <v>22</v>
      </c>
      <c r="C12" s="6"/>
      <c r="D12" s="6"/>
      <c r="E12" s="10" t="n">
        <v>5000</v>
      </c>
      <c r="F12" s="19" t="n">
        <v>5000</v>
      </c>
      <c r="G12" s="19" t="n">
        <v>5000</v>
      </c>
      <c r="H12" s="19" t="n">
        <v>5000</v>
      </c>
      <c r="I12" s="19" t="n">
        <v>5000</v>
      </c>
      <c r="J12" s="10" t="n">
        <f aca="false">SUM(E12:I12)</f>
        <v>25000</v>
      </c>
      <c r="K12" s="20"/>
      <c r="L12" s="21"/>
      <c r="M12" s="8"/>
    </row>
    <row r="13" customFormat="false" ht="57" hidden="false" customHeight="true" outlineLevel="0" collapsed="false">
      <c r="A13" s="8"/>
      <c r="B13" s="22"/>
      <c r="C13" s="23"/>
      <c r="D13" s="24" t="n">
        <v>2</v>
      </c>
      <c r="E13" s="25"/>
      <c r="F13" s="25"/>
      <c r="G13" s="25"/>
      <c r="H13" s="25"/>
      <c r="I13" s="25"/>
      <c r="J13" s="25"/>
      <c r="K13" s="11"/>
      <c r="L13" s="26"/>
      <c r="M13" s="8"/>
      <c r="R13" s="13"/>
    </row>
    <row r="14" customFormat="false" ht="24.75" hidden="false" customHeight="true" outlineLevel="0" collapsed="false">
      <c r="A14" s="27" t="s">
        <v>23</v>
      </c>
      <c r="B14" s="27"/>
      <c r="C14" s="27"/>
      <c r="D14" s="27"/>
      <c r="E14" s="27"/>
      <c r="F14" s="27"/>
      <c r="G14" s="27"/>
      <c r="H14" s="27"/>
      <c r="I14" s="27"/>
      <c r="J14" s="27"/>
      <c r="K14" s="11"/>
      <c r="L14" s="26"/>
      <c r="M14" s="8"/>
      <c r="R14" s="13"/>
    </row>
    <row r="15" customFormat="false" ht="24.75" hidden="false" customHeight="true" outlineLevel="0" collapsed="false">
      <c r="A15" s="27"/>
      <c r="B15" s="27"/>
      <c r="C15" s="27"/>
      <c r="D15" s="27"/>
      <c r="E15" s="27"/>
      <c r="F15" s="27"/>
      <c r="G15" s="27"/>
      <c r="H15" s="27"/>
      <c r="I15" s="27"/>
      <c r="J15" s="27"/>
      <c r="K15" s="11"/>
      <c r="L15" s="26"/>
      <c r="M15" s="8"/>
      <c r="R15" s="13"/>
    </row>
    <row r="16" customFormat="false" ht="23.25" hidden="false" customHeight="false" outlineLevel="1" collapsed="false">
      <c r="A16" s="7" t="n">
        <v>1</v>
      </c>
      <c r="B16" s="7" t="n">
        <v>2</v>
      </c>
      <c r="C16" s="7" t="n">
        <v>3</v>
      </c>
      <c r="D16" s="7" t="n">
        <v>4</v>
      </c>
      <c r="E16" s="7" t="n">
        <v>5</v>
      </c>
      <c r="F16" s="7" t="n">
        <v>6</v>
      </c>
      <c r="G16" s="7" t="n">
        <v>7</v>
      </c>
      <c r="H16" s="7" t="n">
        <v>8</v>
      </c>
      <c r="I16" s="7" t="n">
        <v>9</v>
      </c>
      <c r="J16" s="7" t="n">
        <v>10</v>
      </c>
      <c r="K16" s="11"/>
      <c r="L16" s="26"/>
      <c r="M16" s="8" t="n">
        <v>8</v>
      </c>
    </row>
    <row r="17" customFormat="false" ht="78.95" hidden="false" customHeight="true" outlineLevel="0" collapsed="false">
      <c r="A17" s="5" t="n">
        <v>2</v>
      </c>
      <c r="B17" s="28" t="s">
        <v>24</v>
      </c>
      <c r="C17" s="6" t="s">
        <v>25</v>
      </c>
      <c r="D17" s="6" t="s">
        <v>15</v>
      </c>
      <c r="E17" s="19" t="n">
        <f aca="false">SUM(E18:E21)</f>
        <v>1100</v>
      </c>
      <c r="F17" s="19" t="n">
        <f aca="false">SUM(F18:F21)</f>
        <v>1100</v>
      </c>
      <c r="G17" s="19" t="n">
        <f aca="false">SUM(G18:G21)</f>
        <v>1100</v>
      </c>
      <c r="H17" s="19" t="n">
        <f aca="false">SUM(H18:H21)</f>
        <v>1100</v>
      </c>
      <c r="I17" s="19" t="n">
        <f aca="false">SUM(I18:I21)</f>
        <v>1100</v>
      </c>
      <c r="J17" s="10" t="n">
        <f aca="false">SUM(E17:I17)</f>
        <v>5500</v>
      </c>
      <c r="K17" s="29"/>
      <c r="L17" s="16"/>
      <c r="M17" s="8"/>
    </row>
    <row r="18" customFormat="false" ht="182.25" hidden="false" customHeight="true" outlineLevel="0" collapsed="false">
      <c r="A18" s="18" t="s">
        <v>26</v>
      </c>
      <c r="B18" s="28" t="s">
        <v>27</v>
      </c>
      <c r="C18" s="6"/>
      <c r="D18" s="6"/>
      <c r="E18" s="19" t="n">
        <v>300</v>
      </c>
      <c r="F18" s="19" t="n">
        <v>300</v>
      </c>
      <c r="G18" s="19" t="n">
        <v>300</v>
      </c>
      <c r="H18" s="19" t="n">
        <v>300</v>
      </c>
      <c r="I18" s="19" t="n">
        <v>300</v>
      </c>
      <c r="J18" s="10" t="n">
        <f aca="false">SUM(E18:I18)</f>
        <v>1500</v>
      </c>
      <c r="K18" s="29"/>
      <c r="L18" s="16"/>
      <c r="M18" s="8"/>
    </row>
    <row r="19" customFormat="false" ht="78.95" hidden="false" customHeight="true" outlineLevel="0" collapsed="false">
      <c r="A19" s="18" t="s">
        <v>28</v>
      </c>
      <c r="B19" s="28" t="s">
        <v>29</v>
      </c>
      <c r="C19" s="6"/>
      <c r="D19" s="6"/>
      <c r="E19" s="19" t="n">
        <v>200</v>
      </c>
      <c r="F19" s="19" t="n">
        <v>200</v>
      </c>
      <c r="G19" s="19" t="n">
        <v>200</v>
      </c>
      <c r="H19" s="19" t="n">
        <v>200</v>
      </c>
      <c r="I19" s="19" t="n">
        <v>200</v>
      </c>
      <c r="J19" s="10" t="n">
        <f aca="false">SUM(E19:I19)</f>
        <v>1000</v>
      </c>
      <c r="K19" s="29"/>
      <c r="L19" s="16"/>
      <c r="M19" s="8"/>
    </row>
    <row r="20" customFormat="false" ht="78.95" hidden="false" customHeight="true" outlineLevel="0" collapsed="false">
      <c r="A20" s="18" t="s">
        <v>30</v>
      </c>
      <c r="B20" s="28" t="s">
        <v>31</v>
      </c>
      <c r="C20" s="6"/>
      <c r="D20" s="6"/>
      <c r="E20" s="19" t="n">
        <v>300</v>
      </c>
      <c r="F20" s="19" t="n">
        <v>300</v>
      </c>
      <c r="G20" s="19" t="n">
        <v>300</v>
      </c>
      <c r="H20" s="19" t="n">
        <v>300</v>
      </c>
      <c r="I20" s="19" t="n">
        <v>300</v>
      </c>
      <c r="J20" s="10" t="n">
        <f aca="false">SUM(E20:I20)</f>
        <v>1500</v>
      </c>
      <c r="K20" s="29"/>
      <c r="L20" s="16"/>
      <c r="M20" s="8"/>
    </row>
    <row r="21" customFormat="false" ht="78.95" hidden="false" customHeight="true" outlineLevel="0" collapsed="false">
      <c r="A21" s="14" t="s">
        <v>32</v>
      </c>
      <c r="B21" s="28" t="s">
        <v>33</v>
      </c>
      <c r="C21" s="6"/>
      <c r="D21" s="6"/>
      <c r="E21" s="19" t="n">
        <v>300</v>
      </c>
      <c r="F21" s="19" t="n">
        <v>300</v>
      </c>
      <c r="G21" s="19" t="n">
        <v>300</v>
      </c>
      <c r="H21" s="19" t="n">
        <v>300</v>
      </c>
      <c r="I21" s="19" t="n">
        <v>300</v>
      </c>
      <c r="J21" s="10" t="n">
        <f aca="false">SUM(E21:I21)</f>
        <v>1500</v>
      </c>
      <c r="K21" s="29"/>
      <c r="L21" s="16"/>
      <c r="M21" s="8"/>
    </row>
    <row r="22" customFormat="false" ht="200.1" hidden="false" customHeight="true" outlineLevel="0" collapsed="false">
      <c r="A22" s="7" t="n">
        <v>3</v>
      </c>
      <c r="B22" s="9" t="s">
        <v>34</v>
      </c>
      <c r="C22" s="30" t="s">
        <v>35</v>
      </c>
      <c r="D22" s="30" t="s">
        <v>15</v>
      </c>
      <c r="E22" s="10" t="n">
        <v>5000</v>
      </c>
      <c r="F22" s="10" t="n">
        <v>5000</v>
      </c>
      <c r="G22" s="10" t="n">
        <v>5000</v>
      </c>
      <c r="H22" s="10" t="n">
        <v>5000</v>
      </c>
      <c r="I22" s="10" t="n">
        <v>5000</v>
      </c>
      <c r="J22" s="10" t="n">
        <f aca="false">SUM(E22:I22)</f>
        <v>25000</v>
      </c>
      <c r="K22" s="29"/>
      <c r="L22" s="16"/>
      <c r="M22" s="8"/>
    </row>
    <row r="23" customFormat="false" ht="200.1" hidden="false" customHeight="true" outlineLevel="0" collapsed="false">
      <c r="A23" s="18" t="s">
        <v>36</v>
      </c>
      <c r="B23" s="9" t="s">
        <v>37</v>
      </c>
      <c r="C23" s="7" t="s">
        <v>14</v>
      </c>
      <c r="D23" s="7" t="s">
        <v>15</v>
      </c>
      <c r="E23" s="10" t="n">
        <v>10000</v>
      </c>
      <c r="F23" s="10" t="n">
        <v>10000</v>
      </c>
      <c r="G23" s="10" t="n">
        <v>10000</v>
      </c>
      <c r="H23" s="10" t="n">
        <v>10000</v>
      </c>
      <c r="I23" s="10" t="n">
        <v>10000</v>
      </c>
      <c r="J23" s="10" t="n">
        <f aca="false">SUM(E23:I23)</f>
        <v>50000</v>
      </c>
      <c r="K23" s="29"/>
      <c r="L23" s="16"/>
      <c r="M23" s="8"/>
    </row>
    <row r="24" customFormat="false" ht="200.1" hidden="false" customHeight="true" outlineLevel="0" collapsed="false">
      <c r="A24" s="7" t="n">
        <v>5</v>
      </c>
      <c r="B24" s="9" t="s">
        <v>38</v>
      </c>
      <c r="C24" s="7" t="s">
        <v>35</v>
      </c>
      <c r="D24" s="7" t="s">
        <v>15</v>
      </c>
      <c r="E24" s="10" t="n">
        <v>6000</v>
      </c>
      <c r="F24" s="10" t="n">
        <v>0</v>
      </c>
      <c r="G24" s="10" t="n">
        <v>0</v>
      </c>
      <c r="H24" s="10" t="n">
        <v>0</v>
      </c>
      <c r="I24" s="10" t="n">
        <v>0</v>
      </c>
      <c r="J24" s="10" t="n">
        <f aca="false">SUM(E24:I24)</f>
        <v>6000</v>
      </c>
      <c r="R24" s="13"/>
    </row>
    <row r="25" customFormat="false" ht="26.25" hidden="false" customHeight="true" outlineLevel="0" collapsed="false">
      <c r="A25" s="8"/>
      <c r="B25" s="26"/>
      <c r="C25" s="4"/>
      <c r="D25" s="24" t="n">
        <v>3</v>
      </c>
      <c r="E25" s="25"/>
      <c r="F25" s="25"/>
      <c r="G25" s="25"/>
      <c r="H25" s="25"/>
      <c r="I25" s="25"/>
      <c r="J25" s="25"/>
      <c r="R25" s="13"/>
    </row>
    <row r="26" customFormat="false" ht="21" hidden="false" customHeight="true" outlineLevel="0" collapsed="false">
      <c r="A26" s="27" t="s">
        <v>23</v>
      </c>
      <c r="B26" s="27"/>
      <c r="C26" s="27"/>
      <c r="D26" s="27"/>
      <c r="E26" s="27"/>
      <c r="F26" s="27"/>
      <c r="G26" s="27"/>
      <c r="H26" s="27"/>
      <c r="I26" s="27"/>
      <c r="J26" s="27"/>
      <c r="K26" s="31"/>
      <c r="L26" s="31"/>
      <c r="M26" s="31"/>
      <c r="N26" s="31"/>
      <c r="O26" s="31"/>
      <c r="P26" s="31"/>
      <c r="R26" s="13"/>
    </row>
    <row r="27" customFormat="false" ht="21" hidden="false" customHeight="true" outlineLevel="0" collapsed="false">
      <c r="A27" s="32"/>
      <c r="B27" s="32"/>
      <c r="C27" s="32"/>
      <c r="D27" s="32"/>
      <c r="E27" s="32"/>
      <c r="F27" s="32"/>
      <c r="G27" s="32"/>
      <c r="H27" s="32"/>
      <c r="I27" s="32"/>
      <c r="J27" s="32"/>
      <c r="K27" s="31"/>
      <c r="L27" s="31"/>
      <c r="M27" s="31"/>
      <c r="N27" s="31"/>
      <c r="O27" s="31"/>
      <c r="P27" s="31"/>
      <c r="R27" s="13"/>
    </row>
    <row r="28" customFormat="false" ht="23.25" hidden="false" customHeight="false" outlineLevel="1" collapsed="false">
      <c r="A28" s="7" t="n">
        <v>1</v>
      </c>
      <c r="B28" s="7" t="n">
        <v>2</v>
      </c>
      <c r="C28" s="7" t="n">
        <v>3</v>
      </c>
      <c r="D28" s="7" t="n">
        <v>4</v>
      </c>
      <c r="E28" s="7" t="n">
        <v>5</v>
      </c>
      <c r="F28" s="7" t="n">
        <v>6</v>
      </c>
      <c r="G28" s="7" t="n">
        <v>7</v>
      </c>
      <c r="H28" s="7" t="n">
        <v>8</v>
      </c>
      <c r="I28" s="7" t="n">
        <v>9</v>
      </c>
      <c r="J28" s="7" t="n">
        <v>10</v>
      </c>
      <c r="M28" s="8" t="n">
        <v>8</v>
      </c>
    </row>
    <row r="29" customFormat="false" ht="240" hidden="false" customHeight="true" outlineLevel="0" collapsed="false">
      <c r="A29" s="7" t="n">
        <v>6</v>
      </c>
      <c r="B29" s="28" t="s">
        <v>39</v>
      </c>
      <c r="C29" s="30" t="s">
        <v>35</v>
      </c>
      <c r="D29" s="6" t="s">
        <v>15</v>
      </c>
      <c r="E29" s="10" t="n">
        <v>5000</v>
      </c>
      <c r="F29" s="10" t="n">
        <v>5000</v>
      </c>
      <c r="G29" s="10" t="n">
        <v>5000</v>
      </c>
      <c r="H29" s="10" t="n">
        <v>5000</v>
      </c>
      <c r="I29" s="10" t="n">
        <v>5000</v>
      </c>
      <c r="J29" s="10" t="n">
        <f aca="false">SUM(E29:I29)</f>
        <v>25000</v>
      </c>
      <c r="K29" s="11" t="s">
        <v>40</v>
      </c>
      <c r="L29" s="12"/>
      <c r="M29" s="8"/>
      <c r="R29" s="13"/>
    </row>
    <row r="30" customFormat="false" ht="408.95" hidden="false" customHeight="true" outlineLevel="0" collapsed="false">
      <c r="A30" s="7" t="n">
        <v>7</v>
      </c>
      <c r="B30" s="9" t="s">
        <v>41</v>
      </c>
      <c r="C30" s="30" t="s">
        <v>35</v>
      </c>
      <c r="D30" s="6" t="s">
        <v>15</v>
      </c>
      <c r="E30" s="10" t="n">
        <v>5000</v>
      </c>
      <c r="F30" s="10" t="n">
        <v>5000</v>
      </c>
      <c r="G30" s="10" t="n">
        <v>5000</v>
      </c>
      <c r="H30" s="10" t="n">
        <v>5000</v>
      </c>
      <c r="I30" s="10" t="n">
        <v>5000</v>
      </c>
      <c r="J30" s="10" t="n">
        <f aca="false">SUM(E30:I30)</f>
        <v>25000</v>
      </c>
      <c r="K30" s="33" t="s">
        <v>42</v>
      </c>
      <c r="L30" s="12"/>
      <c r="M30" s="8"/>
    </row>
    <row r="31" customFormat="false" ht="68.25" hidden="false" customHeight="true" outlineLevel="0" collapsed="false">
      <c r="A31" s="7" t="s">
        <v>43</v>
      </c>
      <c r="B31" s="34"/>
      <c r="C31" s="34"/>
      <c r="D31" s="34"/>
      <c r="E31" s="10" t="n">
        <f aca="false">E30+E29+E24+E23+E22+E17+E9</f>
        <v>43600</v>
      </c>
      <c r="F31" s="10" t="n">
        <f aca="false">F30+F29+F24+F23+F22+F17+F9</f>
        <v>37600</v>
      </c>
      <c r="G31" s="10" t="n">
        <f aca="false">G30+G29+G24+G23+G22+G17+G9</f>
        <v>37600</v>
      </c>
      <c r="H31" s="10" t="n">
        <f aca="false">H30+H29+H24+H23+H22+H17+H9</f>
        <v>37600</v>
      </c>
      <c r="I31" s="10" t="n">
        <f aca="false">I30+I29+I24+I23+I22+I17+I9</f>
        <v>37600</v>
      </c>
      <c r="J31" s="10" t="n">
        <f aca="false">J30+J29+J24+J23+J22+J17+J9</f>
        <v>194000</v>
      </c>
      <c r="R31" s="13"/>
    </row>
    <row r="32" customFormat="false" ht="105" hidden="false" customHeight="true" outlineLevel="0" collapsed="false">
      <c r="B32" s="1"/>
      <c r="C32" s="1"/>
      <c r="D32" s="1"/>
      <c r="R32" s="13"/>
    </row>
    <row r="33" s="37" customFormat="true" ht="309" hidden="false" customHeight="true" outlineLevel="0" collapsed="false">
      <c r="A33" s="35" t="s">
        <v>44</v>
      </c>
      <c r="B33" s="35"/>
      <c r="C33" s="36"/>
      <c r="D33" s="36"/>
      <c r="I33" s="38" t="s">
        <v>45</v>
      </c>
      <c r="J33" s="38"/>
      <c r="K33" s="36"/>
      <c r="L33" s="36"/>
    </row>
  </sheetData>
  <mergeCells count="29">
    <mergeCell ref="H2:J2"/>
    <mergeCell ref="A3:L3"/>
    <mergeCell ref="A4:L4"/>
    <mergeCell ref="A5:L5"/>
    <mergeCell ref="A6:A7"/>
    <mergeCell ref="B6:B7"/>
    <mergeCell ref="C6:C7"/>
    <mergeCell ref="D6:D7"/>
    <mergeCell ref="E6:J6"/>
    <mergeCell ref="K6:K7"/>
    <mergeCell ref="L6:L7"/>
    <mergeCell ref="C9:C12"/>
    <mergeCell ref="D9:D12"/>
    <mergeCell ref="A10:A11"/>
    <mergeCell ref="E10:E11"/>
    <mergeCell ref="F10:F11"/>
    <mergeCell ref="G10:G11"/>
    <mergeCell ref="H10:H11"/>
    <mergeCell ref="I10:I11"/>
    <mergeCell ref="J10:J11"/>
    <mergeCell ref="K13:K16"/>
    <mergeCell ref="L13:L16"/>
    <mergeCell ref="A14:J14"/>
    <mergeCell ref="C17:C21"/>
    <mergeCell ref="D17:D21"/>
    <mergeCell ref="A26:J26"/>
    <mergeCell ref="L29:L30"/>
    <mergeCell ref="B31:D31"/>
    <mergeCell ref="I33:J33"/>
  </mergeCells>
  <printOptions headings="false" gridLines="false" gridLinesSet="true" horizontalCentered="true" verticalCentered="true"/>
  <pageMargins left="0.39375" right="0.39375" top="0.390277777777778" bottom="0.170138888888889"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9"/>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A51" activeCellId="0" sqref="A51"/>
    </sheetView>
  </sheetViews>
  <sheetFormatPr defaultColWidth="10.65625" defaultRowHeight="20.25" zeroHeight="false" outlineLevelRow="1" outlineLevelCol="0"/>
  <cols>
    <col collapsed="false" customWidth="true" hidden="false" outlineLevel="0" max="1" min="1" style="39" width="51.5"/>
    <col collapsed="false" customWidth="true" hidden="false" outlineLevel="0" max="2" min="2" style="39" width="41.49"/>
    <col collapsed="false" customWidth="true" hidden="false" outlineLevel="0" max="3" min="3" style="39" width="29.65"/>
    <col collapsed="false" customWidth="true" hidden="false" outlineLevel="0" max="4" min="4" style="40" width="24.49"/>
    <col collapsed="false" customWidth="true" hidden="false" outlineLevel="0" max="8" min="5" style="40" width="21.82"/>
    <col collapsed="false" customWidth="true" hidden="false" outlineLevel="0" max="9" min="9" style="40" width="21.65"/>
    <col collapsed="false" customWidth="true" hidden="true" outlineLevel="0" max="10" min="10" style="39" width="91.99"/>
    <col collapsed="false" customWidth="true" hidden="true" outlineLevel="0" max="11" min="11" style="39" width="41.33"/>
    <col collapsed="false" customWidth="true" hidden="true" outlineLevel="0" max="12" min="12" style="40" width="42.33"/>
    <col collapsed="false" customWidth="false" hidden="true" outlineLevel="0" max="13" min="13" style="40" width="10.65"/>
    <col collapsed="false" customWidth="true" hidden="true" outlineLevel="0" max="14" min="14" style="40" width="9.99"/>
    <col collapsed="false" customWidth="false" hidden="true" outlineLevel="0" max="15" min="15" style="40" width="10.65"/>
    <col collapsed="false" customWidth="false" hidden="false" outlineLevel="0" max="83" min="16" style="41" width="10.65"/>
    <col collapsed="false" customWidth="false" hidden="false" outlineLevel="0" max="257" min="84" style="40" width="10.65"/>
  </cols>
  <sheetData>
    <row r="1" customFormat="false" ht="80.25" hidden="false" customHeight="true" outlineLevel="0" collapsed="false">
      <c r="A1" s="40"/>
      <c r="B1" s="40"/>
      <c r="C1" s="40"/>
      <c r="G1" s="42" t="s">
        <v>46</v>
      </c>
      <c r="H1" s="42"/>
      <c r="J1" s="43" t="s">
        <v>1</v>
      </c>
      <c r="K1" s="40"/>
    </row>
    <row r="2" s="45" customFormat="true" ht="59.25" hidden="false" customHeight="true" outlineLevel="0" collapsed="false">
      <c r="A2" s="44" t="s">
        <v>47</v>
      </c>
      <c r="B2" s="44"/>
      <c r="C2" s="44"/>
      <c r="D2" s="44"/>
      <c r="E2" s="44"/>
      <c r="F2" s="44"/>
      <c r="G2" s="44"/>
      <c r="H2" s="44"/>
      <c r="I2" s="44"/>
      <c r="J2" s="44"/>
      <c r="K2" s="44"/>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row>
    <row r="3" customFormat="false" ht="21" hidden="false" customHeight="true" outlineLevel="0" collapsed="false">
      <c r="A3" s="47"/>
      <c r="B3" s="47"/>
      <c r="C3" s="47"/>
      <c r="D3" s="47"/>
      <c r="E3" s="47"/>
      <c r="F3" s="47"/>
      <c r="G3" s="47"/>
      <c r="H3" s="47"/>
      <c r="I3" s="47"/>
      <c r="J3" s="47"/>
      <c r="K3" s="47"/>
    </row>
    <row r="4" s="52" customFormat="true" ht="23.25" hidden="false" customHeight="true" outlineLevel="0" collapsed="false">
      <c r="A4" s="48" t="s">
        <v>48</v>
      </c>
      <c r="B4" s="49" t="s">
        <v>49</v>
      </c>
      <c r="C4" s="50" t="s">
        <v>50</v>
      </c>
      <c r="D4" s="50" t="s">
        <v>51</v>
      </c>
      <c r="E4" s="50"/>
      <c r="F4" s="50"/>
      <c r="G4" s="50"/>
      <c r="H4" s="50"/>
      <c r="I4" s="50"/>
      <c r="J4" s="50" t="s">
        <v>9</v>
      </c>
      <c r="K4" s="50" t="s">
        <v>10</v>
      </c>
      <c r="L4" s="51" t="s">
        <v>11</v>
      </c>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row>
    <row r="5" s="52" customFormat="true" ht="36.75" hidden="false" customHeight="true" outlineLevel="0" collapsed="false">
      <c r="A5" s="48"/>
      <c r="B5" s="49"/>
      <c r="C5" s="50"/>
      <c r="D5" s="54" t="s">
        <v>12</v>
      </c>
      <c r="E5" s="54" t="n">
        <v>2016</v>
      </c>
      <c r="F5" s="54" t="n">
        <v>2017</v>
      </c>
      <c r="G5" s="54" t="n">
        <v>2018</v>
      </c>
      <c r="H5" s="54" t="n">
        <v>2019</v>
      </c>
      <c r="I5" s="54" t="n">
        <v>2020</v>
      </c>
      <c r="J5" s="50"/>
      <c r="K5" s="50"/>
      <c r="L5" s="51"/>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row>
    <row r="6" s="52" customFormat="true" ht="19.5" hidden="false" customHeight="false" outlineLevel="1" collapsed="false">
      <c r="A6" s="50" t="n">
        <v>2</v>
      </c>
      <c r="B6" s="50" t="n">
        <v>3</v>
      </c>
      <c r="C6" s="55" t="n">
        <v>4</v>
      </c>
      <c r="D6" s="50" t="n">
        <v>5</v>
      </c>
      <c r="E6" s="56" t="n">
        <v>6</v>
      </c>
      <c r="F6" s="56" t="n">
        <v>7</v>
      </c>
      <c r="G6" s="56" t="n">
        <v>8</v>
      </c>
      <c r="H6" s="56" t="n">
        <v>9</v>
      </c>
      <c r="I6" s="56" t="n">
        <v>10</v>
      </c>
      <c r="J6" s="50" t="n">
        <v>12</v>
      </c>
      <c r="K6" s="50" t="n">
        <v>9</v>
      </c>
      <c r="L6" s="57" t="n">
        <v>8</v>
      </c>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row>
    <row r="7" customFormat="false" ht="85.5" hidden="true" customHeight="true" outlineLevel="1" collapsed="false">
      <c r="A7" s="58" t="s">
        <v>52</v>
      </c>
      <c r="B7" s="58"/>
      <c r="C7" s="58"/>
      <c r="D7" s="59" t="n">
        <v>0</v>
      </c>
      <c r="E7" s="60"/>
      <c r="F7" s="60"/>
      <c r="G7" s="60"/>
      <c r="H7" s="60"/>
      <c r="I7" s="60" t="n">
        <v>100</v>
      </c>
      <c r="J7" s="61"/>
      <c r="K7" s="61"/>
      <c r="L7" s="62"/>
    </row>
    <row r="8" s="67" customFormat="true" ht="60.75" hidden="false" customHeight="true" outlineLevel="0" collapsed="false">
      <c r="A8" s="63" t="s">
        <v>53</v>
      </c>
      <c r="B8" s="64"/>
      <c r="C8" s="64"/>
      <c r="D8" s="64"/>
      <c r="E8" s="64"/>
      <c r="F8" s="64"/>
      <c r="G8" s="64"/>
      <c r="H8" s="64"/>
      <c r="I8" s="64"/>
      <c r="J8" s="65" t="s">
        <v>16</v>
      </c>
      <c r="K8" s="66" t="s">
        <v>17</v>
      </c>
      <c r="L8" s="51"/>
      <c r="M8" s="52"/>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row>
    <row r="9" s="67" customFormat="true" ht="237.75" hidden="false" customHeight="true" outlineLevel="0" collapsed="false">
      <c r="A9" s="69" t="s">
        <v>54</v>
      </c>
      <c r="B9" s="70" t="s">
        <v>55</v>
      </c>
      <c r="C9" s="71" t="s">
        <v>56</v>
      </c>
      <c r="D9" s="72" t="n">
        <f aca="false">E9+F9+G9+H9+I9</f>
        <v>293</v>
      </c>
      <c r="E9" s="72" t="n">
        <v>125</v>
      </c>
      <c r="F9" s="72" t="n">
        <v>42</v>
      </c>
      <c r="G9" s="72" t="n">
        <v>42</v>
      </c>
      <c r="H9" s="72" t="n">
        <v>42</v>
      </c>
      <c r="I9" s="72" t="n">
        <v>42</v>
      </c>
      <c r="J9" s="65"/>
      <c r="K9" s="66"/>
      <c r="L9" s="51"/>
      <c r="M9" s="52"/>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row>
    <row r="10" s="67" customFormat="true" ht="141.75" hidden="false" customHeight="true" outlineLevel="0" collapsed="false">
      <c r="A10" s="73" t="s">
        <v>57</v>
      </c>
      <c r="B10" s="70" t="s">
        <v>58</v>
      </c>
      <c r="C10" s="71" t="s">
        <v>56</v>
      </c>
      <c r="D10" s="72" t="n">
        <f aca="false">E10+F10+G10+H10+I10</f>
        <v>200</v>
      </c>
      <c r="E10" s="72" t="n">
        <v>0</v>
      </c>
      <c r="F10" s="72" t="n">
        <v>50</v>
      </c>
      <c r="G10" s="72" t="n">
        <v>50</v>
      </c>
      <c r="H10" s="72" t="n">
        <v>50</v>
      </c>
      <c r="I10" s="72" t="n">
        <v>50</v>
      </c>
      <c r="J10" s="65"/>
      <c r="K10" s="66"/>
      <c r="L10" s="51"/>
      <c r="M10" s="52"/>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row>
    <row r="11" s="67" customFormat="true" ht="204.75" hidden="false" customHeight="true" outlineLevel="0" collapsed="false">
      <c r="A11" s="73" t="s">
        <v>59</v>
      </c>
      <c r="B11" s="70" t="s">
        <v>60</v>
      </c>
      <c r="C11" s="71" t="s">
        <v>56</v>
      </c>
      <c r="D11" s="72" t="n">
        <f aca="false">E11+F11+G11+H11+I11</f>
        <v>102</v>
      </c>
      <c r="E11" s="72" t="n">
        <v>0</v>
      </c>
      <c r="F11" s="72" t="n">
        <v>90</v>
      </c>
      <c r="G11" s="72" t="n">
        <v>4</v>
      </c>
      <c r="H11" s="72" t="n">
        <v>4</v>
      </c>
      <c r="I11" s="72" t="n">
        <v>4</v>
      </c>
      <c r="J11" s="65"/>
      <c r="K11" s="66"/>
      <c r="L11" s="51"/>
      <c r="M11" s="52"/>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row>
    <row r="12" s="52" customFormat="true" ht="23.25" hidden="false" customHeight="true" outlineLevel="0" collapsed="false">
      <c r="A12" s="74" t="s">
        <v>48</v>
      </c>
      <c r="B12" s="75" t="s">
        <v>49</v>
      </c>
      <c r="C12" s="76" t="s">
        <v>50</v>
      </c>
      <c r="D12" s="77" t="s">
        <v>51</v>
      </c>
      <c r="E12" s="77"/>
      <c r="F12" s="77"/>
      <c r="G12" s="77"/>
      <c r="H12" s="77"/>
      <c r="I12" s="77"/>
      <c r="J12" s="78"/>
      <c r="K12" s="79"/>
      <c r="L12" s="51" t="s">
        <v>11</v>
      </c>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row>
    <row r="13" s="52" customFormat="true" ht="36.75" hidden="false" customHeight="true" outlineLevel="0" collapsed="false">
      <c r="A13" s="74"/>
      <c r="B13" s="75"/>
      <c r="C13" s="76"/>
      <c r="D13" s="80" t="s">
        <v>12</v>
      </c>
      <c r="E13" s="80" t="n">
        <v>2016</v>
      </c>
      <c r="F13" s="80" t="n">
        <v>2017</v>
      </c>
      <c r="G13" s="80" t="n">
        <v>2018</v>
      </c>
      <c r="H13" s="80" t="n">
        <v>2019</v>
      </c>
      <c r="I13" s="81" t="n">
        <v>2020</v>
      </c>
      <c r="J13" s="78"/>
      <c r="K13" s="79"/>
      <c r="L13" s="51"/>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row>
    <row r="14" s="52" customFormat="true" ht="19.5" hidden="false" customHeight="false" outlineLevel="1" collapsed="false">
      <c r="A14" s="82" t="n">
        <v>2</v>
      </c>
      <c r="B14" s="82" t="n">
        <v>3</v>
      </c>
      <c r="C14" s="83" t="n">
        <v>4</v>
      </c>
      <c r="D14" s="84" t="n">
        <v>5</v>
      </c>
      <c r="E14" s="85" t="n">
        <v>6</v>
      </c>
      <c r="F14" s="85" t="n">
        <v>7</v>
      </c>
      <c r="G14" s="85" t="n">
        <v>8</v>
      </c>
      <c r="H14" s="85" t="n">
        <v>9</v>
      </c>
      <c r="I14" s="85" t="n">
        <v>10</v>
      </c>
      <c r="J14" s="86"/>
      <c r="K14" s="79"/>
      <c r="L14" s="57" t="n">
        <v>8</v>
      </c>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row>
    <row r="15" s="67" customFormat="true" ht="99" hidden="false" customHeight="true" outlineLevel="0" collapsed="false">
      <c r="A15" s="87" t="s">
        <v>61</v>
      </c>
      <c r="B15" s="88" t="s">
        <v>62</v>
      </c>
      <c r="C15" s="89" t="s">
        <v>63</v>
      </c>
      <c r="D15" s="72" t="n">
        <f aca="false">E15+F15+G15+H15+I15</f>
        <v>40</v>
      </c>
      <c r="E15" s="90" t="n">
        <v>0</v>
      </c>
      <c r="F15" s="90" t="n">
        <v>40</v>
      </c>
      <c r="G15" s="90" t="n">
        <v>0</v>
      </c>
      <c r="H15" s="90" t="n">
        <v>0</v>
      </c>
      <c r="I15" s="90" t="n">
        <v>0</v>
      </c>
      <c r="J15" s="65" t="s">
        <v>64</v>
      </c>
      <c r="K15" s="91"/>
      <c r="L15" s="51"/>
      <c r="M15" s="52" t="s">
        <v>65</v>
      </c>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row>
    <row r="16" s="67" customFormat="true" ht="63" hidden="false" customHeight="true" outlineLevel="0" collapsed="false">
      <c r="A16" s="92" t="s">
        <v>66</v>
      </c>
      <c r="B16" s="64" t="s">
        <v>67</v>
      </c>
      <c r="C16" s="71" t="s">
        <v>56</v>
      </c>
      <c r="D16" s="72" t="n">
        <f aca="false">E16+F16+G16+H16+I16</f>
        <v>333</v>
      </c>
      <c r="E16" s="90" t="n">
        <v>13</v>
      </c>
      <c r="F16" s="90" t="n">
        <v>80</v>
      </c>
      <c r="G16" s="90" t="n">
        <v>80</v>
      </c>
      <c r="H16" s="90" t="n">
        <v>80</v>
      </c>
      <c r="I16" s="90" t="n">
        <v>80</v>
      </c>
      <c r="J16" s="63" t="s">
        <v>68</v>
      </c>
      <c r="K16" s="91"/>
      <c r="L16" s="51"/>
      <c r="M16" s="52"/>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row>
    <row r="17" s="67" customFormat="true" ht="109.5" hidden="false" customHeight="true" outlineLevel="0" collapsed="false">
      <c r="A17" s="93" t="s">
        <v>69</v>
      </c>
      <c r="B17" s="94"/>
      <c r="C17" s="95"/>
      <c r="D17" s="72"/>
      <c r="E17" s="95"/>
      <c r="F17" s="95"/>
      <c r="G17" s="95"/>
      <c r="H17" s="95"/>
      <c r="I17" s="95"/>
      <c r="J17" s="96" t="s">
        <v>40</v>
      </c>
      <c r="K17" s="97"/>
      <c r="L17" s="51"/>
      <c r="M17" s="52"/>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row>
    <row r="18" s="67" customFormat="true" ht="81" hidden="false" customHeight="true" outlineLevel="0" collapsed="false">
      <c r="A18" s="98" t="s">
        <v>70</v>
      </c>
      <c r="B18" s="89" t="s">
        <v>58</v>
      </c>
      <c r="C18" s="89" t="s">
        <v>56</v>
      </c>
      <c r="D18" s="71" t="n">
        <f aca="false">E18+F18+G18+H18+I18</f>
        <v>80</v>
      </c>
      <c r="E18" s="89" t="n">
        <v>0</v>
      </c>
      <c r="F18" s="89" t="n">
        <v>20</v>
      </c>
      <c r="G18" s="89" t="n">
        <v>20</v>
      </c>
      <c r="H18" s="89" t="n">
        <v>20</v>
      </c>
      <c r="I18" s="89" t="n">
        <v>20</v>
      </c>
      <c r="J18" s="99" t="s">
        <v>42</v>
      </c>
      <c r="K18" s="100"/>
      <c r="L18" s="51"/>
      <c r="M18" s="52"/>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row>
    <row r="19" s="67" customFormat="true" ht="57.75" hidden="false" customHeight="true" outlineLevel="0" collapsed="false">
      <c r="A19" s="98" t="s">
        <v>29</v>
      </c>
      <c r="B19" s="89" t="s">
        <v>71</v>
      </c>
      <c r="C19" s="89" t="s">
        <v>56</v>
      </c>
      <c r="D19" s="89" t="n">
        <v>100</v>
      </c>
      <c r="E19" s="89" t="n">
        <v>20</v>
      </c>
      <c r="F19" s="89" t="n">
        <v>20</v>
      </c>
      <c r="G19" s="89" t="n">
        <v>20</v>
      </c>
      <c r="H19" s="89" t="n">
        <v>20</v>
      </c>
      <c r="I19" s="89" t="n">
        <v>20</v>
      </c>
      <c r="J19" s="99"/>
      <c r="K19" s="100"/>
      <c r="L19" s="51"/>
      <c r="M19" s="52"/>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row>
    <row r="20" s="67" customFormat="true" ht="43.5" hidden="false" customHeight="true" outlineLevel="0" collapsed="false">
      <c r="A20" s="98" t="s">
        <v>72</v>
      </c>
      <c r="B20" s="71" t="s">
        <v>73</v>
      </c>
      <c r="C20" s="71" t="s">
        <v>56</v>
      </c>
      <c r="D20" s="71" t="n">
        <v>100</v>
      </c>
      <c r="E20" s="71" t="n">
        <v>20</v>
      </c>
      <c r="F20" s="71" t="n">
        <v>20</v>
      </c>
      <c r="G20" s="71" t="n">
        <v>20</v>
      </c>
      <c r="H20" s="71" t="n">
        <v>20</v>
      </c>
      <c r="I20" s="71" t="n">
        <v>20</v>
      </c>
      <c r="J20" s="99" t="s">
        <v>74</v>
      </c>
      <c r="K20" s="100"/>
      <c r="L20" s="51"/>
      <c r="M20" s="52"/>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row>
    <row r="21" s="52" customFormat="true" ht="65.25" hidden="false" customHeight="true" outlineLevel="1" collapsed="false">
      <c r="A21" s="101" t="s">
        <v>75</v>
      </c>
      <c r="B21" s="89" t="s">
        <v>76</v>
      </c>
      <c r="C21" s="71" t="s">
        <v>56</v>
      </c>
      <c r="D21" s="89" t="n">
        <v>100</v>
      </c>
      <c r="E21" s="89" t="n">
        <v>20</v>
      </c>
      <c r="F21" s="89" t="n">
        <v>20</v>
      </c>
      <c r="G21" s="89" t="n">
        <v>20</v>
      </c>
      <c r="H21" s="89" t="n">
        <v>20</v>
      </c>
      <c r="I21" s="89" t="n">
        <v>20</v>
      </c>
      <c r="J21" s="78"/>
      <c r="K21" s="79"/>
      <c r="L21" s="57"/>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row>
    <row r="22" s="67" customFormat="true" ht="70.5" hidden="false" customHeight="true" outlineLevel="0" collapsed="false">
      <c r="A22" s="102" t="s">
        <v>31</v>
      </c>
      <c r="B22" s="89" t="s">
        <v>76</v>
      </c>
      <c r="C22" s="71" t="s">
        <v>56</v>
      </c>
      <c r="D22" s="89" t="n">
        <v>100</v>
      </c>
      <c r="E22" s="89" t="n">
        <v>20</v>
      </c>
      <c r="F22" s="89" t="n">
        <v>20</v>
      </c>
      <c r="G22" s="89" t="n">
        <v>20</v>
      </c>
      <c r="H22" s="89" t="n">
        <v>20</v>
      </c>
      <c r="I22" s="89" t="n">
        <v>20</v>
      </c>
      <c r="J22" s="103"/>
      <c r="K22" s="104"/>
      <c r="L22" s="51"/>
      <c r="M22" s="52"/>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row>
    <row r="23" s="67" customFormat="true" ht="19.5" hidden="true" customHeight="true" outlineLevel="0" collapsed="false">
      <c r="A23" s="69" t="s">
        <v>77</v>
      </c>
      <c r="B23" s="105"/>
      <c r="C23" s="106"/>
      <c r="D23" s="107"/>
      <c r="E23" s="107"/>
      <c r="F23" s="107"/>
      <c r="G23" s="107"/>
      <c r="H23" s="107" t="n">
        <v>25</v>
      </c>
      <c r="I23" s="107" t="n">
        <v>25</v>
      </c>
      <c r="J23" s="108"/>
      <c r="K23" s="108"/>
      <c r="L23" s="51"/>
      <c r="M23" s="52"/>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row>
    <row r="24" s="67" customFormat="true" ht="19.5" hidden="true" customHeight="true" outlineLevel="0" collapsed="false">
      <c r="A24" s="73" t="s">
        <v>78</v>
      </c>
      <c r="B24" s="70"/>
      <c r="C24" s="64"/>
      <c r="D24" s="72"/>
      <c r="E24" s="72"/>
      <c r="F24" s="72"/>
      <c r="G24" s="72"/>
      <c r="H24" s="72" t="n">
        <v>25</v>
      </c>
      <c r="I24" s="72" t="n">
        <v>25</v>
      </c>
      <c r="J24" s="109"/>
      <c r="K24" s="109"/>
      <c r="L24" s="51"/>
      <c r="M24" s="52"/>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row>
    <row r="25" s="52" customFormat="true" ht="19.5" hidden="true" customHeight="true" outlineLevel="0" collapsed="false">
      <c r="A25" s="110" t="s">
        <v>79</v>
      </c>
      <c r="B25" s="70"/>
      <c r="C25" s="64"/>
      <c r="D25" s="72"/>
      <c r="E25" s="72"/>
      <c r="F25" s="72"/>
      <c r="G25" s="72"/>
      <c r="H25" s="72" t="n">
        <v>25</v>
      </c>
      <c r="I25" s="72" t="n">
        <v>25</v>
      </c>
      <c r="J25" s="111"/>
      <c r="K25" s="112"/>
      <c r="L25" s="11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row>
    <row r="26" s="52" customFormat="true" ht="61.5" hidden="true" customHeight="true" outlineLevel="0" collapsed="false">
      <c r="A26" s="105" t="s">
        <v>80</v>
      </c>
      <c r="B26" s="70"/>
      <c r="C26" s="114"/>
      <c r="D26" s="72"/>
      <c r="E26" s="72"/>
      <c r="F26" s="72"/>
      <c r="G26" s="72"/>
      <c r="H26" s="72" t="n">
        <v>25</v>
      </c>
      <c r="I26" s="72" t="n">
        <v>25</v>
      </c>
      <c r="J26" s="115"/>
      <c r="K26" s="116"/>
      <c r="L26" s="11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row>
    <row r="27" s="52" customFormat="true" ht="75.75" hidden="true" customHeight="false" outlineLevel="0" collapsed="false">
      <c r="A27" s="70" t="s">
        <v>81</v>
      </c>
      <c r="B27" s="70"/>
      <c r="C27" s="114"/>
      <c r="D27" s="72"/>
      <c r="E27" s="72"/>
      <c r="F27" s="72"/>
      <c r="G27" s="72"/>
      <c r="H27" s="72" t="n">
        <v>25</v>
      </c>
      <c r="I27" s="72" t="n">
        <v>25</v>
      </c>
      <c r="J27" s="117"/>
      <c r="K27" s="118"/>
      <c r="L27" s="11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row>
    <row r="28" s="52" customFormat="true" ht="57" hidden="true" customHeight="false" outlineLevel="0" collapsed="false">
      <c r="A28" s="70" t="s">
        <v>82</v>
      </c>
      <c r="B28" s="70"/>
      <c r="C28" s="114"/>
      <c r="D28" s="72"/>
      <c r="E28" s="72"/>
      <c r="F28" s="72"/>
      <c r="G28" s="72"/>
      <c r="H28" s="72" t="n">
        <v>25</v>
      </c>
      <c r="I28" s="72" t="n">
        <v>25</v>
      </c>
      <c r="J28" s="117"/>
      <c r="K28" s="118"/>
      <c r="L28" s="11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row>
    <row r="29" s="52" customFormat="true" ht="57" hidden="true" customHeight="false" outlineLevel="0" collapsed="false">
      <c r="A29" s="70" t="s">
        <v>83</v>
      </c>
      <c r="B29" s="70"/>
      <c r="C29" s="114"/>
      <c r="D29" s="72"/>
      <c r="E29" s="72"/>
      <c r="F29" s="72"/>
      <c r="G29" s="72"/>
      <c r="H29" s="72" t="n">
        <v>25</v>
      </c>
      <c r="I29" s="72" t="n">
        <v>25</v>
      </c>
      <c r="J29" s="117"/>
      <c r="K29" s="118"/>
      <c r="L29" s="11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row>
    <row r="30" s="52" customFormat="true" ht="57" hidden="true" customHeight="false" outlineLevel="0" collapsed="false">
      <c r="A30" s="70" t="s">
        <v>84</v>
      </c>
      <c r="B30" s="70"/>
      <c r="C30" s="70"/>
      <c r="D30" s="72"/>
      <c r="E30" s="72"/>
      <c r="F30" s="72"/>
      <c r="G30" s="72"/>
      <c r="H30" s="72" t="n">
        <v>25</v>
      </c>
      <c r="I30" s="72" t="n">
        <v>25</v>
      </c>
      <c r="J30" s="117"/>
      <c r="K30" s="118"/>
      <c r="L30" s="11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row>
    <row r="31" s="52" customFormat="true" ht="75.75" hidden="true" customHeight="false" outlineLevel="0" collapsed="false">
      <c r="A31" s="64" t="s">
        <v>85</v>
      </c>
      <c r="B31" s="64"/>
      <c r="C31" s="70"/>
      <c r="D31" s="72"/>
      <c r="E31" s="72"/>
      <c r="F31" s="72"/>
      <c r="G31" s="72"/>
      <c r="H31" s="72" t="n">
        <v>25</v>
      </c>
      <c r="I31" s="72" t="n">
        <v>25</v>
      </c>
      <c r="J31" s="117"/>
      <c r="K31" s="118"/>
      <c r="L31" s="11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row>
    <row r="32" s="52" customFormat="true" ht="107.25" hidden="false" customHeight="true" outlineLevel="0" collapsed="false">
      <c r="A32" s="119" t="s">
        <v>86</v>
      </c>
      <c r="B32" s="70" t="s">
        <v>87</v>
      </c>
      <c r="C32" s="89" t="s">
        <v>56</v>
      </c>
      <c r="D32" s="72" t="n">
        <f aca="false">E32+F32+G32+H32+I32</f>
        <v>6</v>
      </c>
      <c r="E32" s="72" t="n">
        <v>1</v>
      </c>
      <c r="F32" s="72" t="n">
        <v>2</v>
      </c>
      <c r="G32" s="72" t="n">
        <v>1</v>
      </c>
      <c r="H32" s="72" t="n">
        <v>1</v>
      </c>
      <c r="I32" s="72" t="n">
        <v>1</v>
      </c>
      <c r="J32" s="111"/>
      <c r="K32" s="120"/>
      <c r="L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row>
    <row r="33" s="52" customFormat="true" ht="83.25" hidden="false" customHeight="true" outlineLevel="0" collapsed="false">
      <c r="A33" s="63" t="s">
        <v>88</v>
      </c>
      <c r="B33" s="70" t="s">
        <v>58</v>
      </c>
      <c r="C33" s="71" t="s">
        <v>56</v>
      </c>
      <c r="D33" s="72" t="n">
        <f aca="false">E33+F33+G33+H33+I33</f>
        <v>85</v>
      </c>
      <c r="E33" s="72" t="n">
        <v>85</v>
      </c>
      <c r="F33" s="72" t="n">
        <v>0</v>
      </c>
      <c r="G33" s="72" t="n">
        <v>0</v>
      </c>
      <c r="H33" s="72" t="n">
        <v>0</v>
      </c>
      <c r="I33" s="72" t="n">
        <v>0</v>
      </c>
      <c r="J33" s="86"/>
      <c r="K33" s="79"/>
      <c r="L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row>
    <row r="34" s="52" customFormat="true" ht="101.25" hidden="false" customHeight="true" outlineLevel="0" collapsed="false">
      <c r="A34" s="68" t="s">
        <v>89</v>
      </c>
      <c r="B34" s="68"/>
      <c r="C34" s="68"/>
      <c r="D34" s="68"/>
      <c r="E34" s="68"/>
      <c r="F34" s="68"/>
      <c r="G34" s="68"/>
      <c r="H34" s="68"/>
      <c r="I34" s="68"/>
      <c r="J34" s="68"/>
      <c r="K34" s="68"/>
      <c r="L34" s="68"/>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row>
    <row r="35" s="67" customFormat="true" ht="83.25" hidden="false" customHeight="true" outlineLevel="0" collapsed="false">
      <c r="A35" s="68"/>
      <c r="B35" s="68"/>
      <c r="C35" s="68"/>
      <c r="D35" s="68"/>
      <c r="E35" s="68"/>
      <c r="F35" s="68"/>
      <c r="G35" s="68"/>
      <c r="H35" s="68"/>
      <c r="I35" s="68"/>
      <c r="J35" s="68"/>
      <c r="K35" s="121"/>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row>
    <row r="36" s="52" customFormat="true" ht="18.75" hidden="false" customHeight="false" outlineLevel="0" collapsed="false">
      <c r="A36" s="122"/>
      <c r="B36" s="122"/>
      <c r="C36" s="122"/>
      <c r="J36" s="122"/>
      <c r="K36" s="122"/>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row>
    <row r="37" s="52" customFormat="true" ht="18.75" hidden="false" customHeight="false" outlineLevel="0" collapsed="false">
      <c r="A37" s="122"/>
      <c r="B37" s="122"/>
      <c r="C37" s="122"/>
      <c r="J37" s="122"/>
      <c r="K37" s="122"/>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row>
    <row r="38" s="52" customFormat="true" ht="18.75" hidden="false" customHeight="false" outlineLevel="0" collapsed="false">
      <c r="A38" s="122"/>
      <c r="B38" s="122"/>
      <c r="C38" s="122"/>
      <c r="J38" s="122"/>
      <c r="K38" s="122"/>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3"/>
      <c r="CC38" s="53"/>
      <c r="CD38" s="53"/>
      <c r="CE38" s="53"/>
    </row>
    <row r="39" s="52" customFormat="true" ht="18.75" hidden="false" customHeight="false" outlineLevel="0" collapsed="false">
      <c r="A39" s="122"/>
      <c r="B39" s="122"/>
      <c r="C39" s="122"/>
      <c r="J39" s="122"/>
      <c r="K39" s="122"/>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row>
  </sheetData>
  <mergeCells count="18">
    <mergeCell ref="G1:H1"/>
    <mergeCell ref="A2:K2"/>
    <mergeCell ref="A3:K3"/>
    <mergeCell ref="A4:A5"/>
    <mergeCell ref="B4:B5"/>
    <mergeCell ref="C4:C5"/>
    <mergeCell ref="D4:I4"/>
    <mergeCell ref="J4:J5"/>
    <mergeCell ref="K4:K5"/>
    <mergeCell ref="B8:I8"/>
    <mergeCell ref="J8:J11"/>
    <mergeCell ref="K8:K11"/>
    <mergeCell ref="A12:A13"/>
    <mergeCell ref="B12:B13"/>
    <mergeCell ref="C12:C13"/>
    <mergeCell ref="D12:I12"/>
    <mergeCell ref="A34:L34"/>
    <mergeCell ref="A35:J35"/>
  </mergeCells>
  <printOptions headings="false" gridLines="false" gridLinesSet="true" horizontalCentered="false" verticalCentered="false"/>
  <pageMargins left="0.75" right="0.75" top="0.290277777777778" bottom="0.2"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59"/>
  <sheetViews>
    <sheetView showFormulas="false" showGridLines="true" showRowColHeaders="true" showZeros="true" rightToLeft="false" tabSelected="false" showOutlineSymbols="true" defaultGridColor="true" view="pageBreakPreview" topLeftCell="A67" colorId="64" zoomScale="100" zoomScaleNormal="80" zoomScalePageLayoutView="100" workbookViewId="0">
      <pane xSplit="1" ySplit="0" topLeftCell="B1" activePane="topRight" state="frozen"/>
      <selection pane="topLeft" activeCell="A67" activeCellId="0" sqref="A67"/>
      <selection pane="topRight" activeCell="D42" activeCellId="0" sqref="D42:I42"/>
    </sheetView>
  </sheetViews>
  <sheetFormatPr defaultColWidth="10.65625" defaultRowHeight="20.25" zeroHeight="false" outlineLevelRow="1" outlineLevelCol="0"/>
  <cols>
    <col collapsed="false" customWidth="true" hidden="false" outlineLevel="0" max="1" min="1" style="39" width="51.5"/>
    <col collapsed="false" customWidth="true" hidden="false" outlineLevel="0" max="2" min="2" style="39" width="41.49"/>
    <col collapsed="false" customWidth="true" hidden="false" outlineLevel="0" max="3" min="3" style="39" width="29.65"/>
    <col collapsed="false" customWidth="true" hidden="false" outlineLevel="0" max="4" min="4" style="40" width="24.49"/>
    <col collapsed="false" customWidth="true" hidden="false" outlineLevel="0" max="8" min="5" style="40" width="21.82"/>
    <col collapsed="false" customWidth="true" hidden="false" outlineLevel="0" max="9" min="9" style="40" width="21.65"/>
    <col collapsed="false" customWidth="true" hidden="true" outlineLevel="0" max="10" min="10" style="39" width="91.99"/>
    <col collapsed="false" customWidth="true" hidden="true" outlineLevel="0" max="11" min="11" style="39" width="41.33"/>
    <col collapsed="false" customWidth="true" hidden="true" outlineLevel="0" max="12" min="12" style="40" width="42.33"/>
    <col collapsed="false" customWidth="false" hidden="true" outlineLevel="0" max="13" min="13" style="40" width="10.65"/>
    <col collapsed="false" customWidth="true" hidden="true" outlineLevel="0" max="14" min="14" style="40" width="9.99"/>
    <col collapsed="false" customWidth="false" hidden="true" outlineLevel="0" max="15" min="15" style="40" width="10.65"/>
    <col collapsed="false" customWidth="false" hidden="false" outlineLevel="0" max="83" min="16" style="41" width="10.65"/>
    <col collapsed="false" customWidth="false" hidden="false" outlineLevel="0" max="257" min="84" style="40" width="10.65"/>
  </cols>
  <sheetData>
    <row r="1" customFormat="false" ht="80.25" hidden="false" customHeight="true" outlineLevel="0" collapsed="false">
      <c r="A1" s="40"/>
      <c r="B1" s="40"/>
      <c r="C1" s="40"/>
      <c r="G1" s="41" t="s">
        <v>90</v>
      </c>
      <c r="H1" s="41"/>
      <c r="J1" s="43" t="s">
        <v>1</v>
      </c>
      <c r="K1" s="40"/>
    </row>
    <row r="2" s="45" customFormat="true" ht="59.25" hidden="false" customHeight="true" outlineLevel="0" collapsed="false">
      <c r="A2" s="44" t="s">
        <v>91</v>
      </c>
      <c r="B2" s="44"/>
      <c r="C2" s="44"/>
      <c r="D2" s="44"/>
      <c r="E2" s="44"/>
      <c r="F2" s="44"/>
      <c r="G2" s="44"/>
      <c r="H2" s="44"/>
      <c r="I2" s="44"/>
      <c r="J2" s="44"/>
      <c r="K2" s="44"/>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row>
    <row r="3" customFormat="false" ht="21" hidden="false" customHeight="true" outlineLevel="0" collapsed="false">
      <c r="A3" s="47"/>
      <c r="B3" s="47"/>
      <c r="C3" s="47"/>
      <c r="D3" s="47"/>
      <c r="E3" s="47"/>
      <c r="F3" s="47"/>
      <c r="G3" s="47"/>
      <c r="H3" s="47"/>
      <c r="I3" s="47"/>
      <c r="J3" s="47"/>
      <c r="K3" s="47"/>
    </row>
    <row r="4" s="52" customFormat="true" ht="23.25" hidden="false" customHeight="true" outlineLevel="0" collapsed="false">
      <c r="A4" s="48" t="s">
        <v>48</v>
      </c>
      <c r="B4" s="49" t="s">
        <v>49</v>
      </c>
      <c r="C4" s="50" t="s">
        <v>50</v>
      </c>
      <c r="D4" s="50" t="s">
        <v>51</v>
      </c>
      <c r="E4" s="50"/>
      <c r="F4" s="50"/>
      <c r="G4" s="50"/>
      <c r="H4" s="50"/>
      <c r="I4" s="50"/>
      <c r="J4" s="50" t="s">
        <v>9</v>
      </c>
      <c r="K4" s="50" t="s">
        <v>10</v>
      </c>
      <c r="L4" s="51" t="s">
        <v>11</v>
      </c>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row>
    <row r="5" s="52" customFormat="true" ht="36.75" hidden="false" customHeight="true" outlineLevel="0" collapsed="false">
      <c r="A5" s="48"/>
      <c r="B5" s="49"/>
      <c r="C5" s="50"/>
      <c r="D5" s="54" t="s">
        <v>12</v>
      </c>
      <c r="E5" s="54" t="n">
        <v>2016</v>
      </c>
      <c r="F5" s="54" t="n">
        <v>2017</v>
      </c>
      <c r="G5" s="54" t="n">
        <v>2018</v>
      </c>
      <c r="H5" s="54" t="n">
        <v>2019</v>
      </c>
      <c r="I5" s="54" t="n">
        <v>2020</v>
      </c>
      <c r="J5" s="50"/>
      <c r="K5" s="50"/>
      <c r="L5" s="51"/>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row>
    <row r="6" s="52" customFormat="true" ht="19.5" hidden="false" customHeight="false" outlineLevel="1" collapsed="false">
      <c r="A6" s="50" t="n">
        <v>2</v>
      </c>
      <c r="B6" s="50" t="n">
        <v>3</v>
      </c>
      <c r="C6" s="55" t="n">
        <v>4</v>
      </c>
      <c r="D6" s="50" t="n">
        <v>5</v>
      </c>
      <c r="E6" s="56" t="n">
        <v>6</v>
      </c>
      <c r="F6" s="56" t="n">
        <v>7</v>
      </c>
      <c r="G6" s="56" t="n">
        <v>8</v>
      </c>
      <c r="H6" s="56" t="n">
        <v>9</v>
      </c>
      <c r="I6" s="56" t="n">
        <v>10</v>
      </c>
      <c r="J6" s="50" t="n">
        <v>12</v>
      </c>
      <c r="K6" s="50" t="n">
        <v>9</v>
      </c>
      <c r="L6" s="57" t="n">
        <v>8</v>
      </c>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row>
    <row r="7" customFormat="false" ht="85.5" hidden="true" customHeight="true" outlineLevel="1" collapsed="false">
      <c r="A7" s="58" t="s">
        <v>52</v>
      </c>
      <c r="B7" s="58"/>
      <c r="C7" s="58"/>
      <c r="D7" s="59" t="n">
        <v>0</v>
      </c>
      <c r="E7" s="60"/>
      <c r="F7" s="60"/>
      <c r="G7" s="60"/>
      <c r="H7" s="60"/>
      <c r="I7" s="60" t="n">
        <v>100</v>
      </c>
      <c r="J7" s="61"/>
      <c r="K7" s="61"/>
      <c r="L7" s="62"/>
    </row>
    <row r="8" s="67" customFormat="true" ht="60.75" hidden="false" customHeight="true" outlineLevel="0" collapsed="false">
      <c r="A8" s="63" t="s">
        <v>92</v>
      </c>
      <c r="B8" s="64"/>
      <c r="C8" s="64"/>
      <c r="D8" s="64"/>
      <c r="E8" s="64"/>
      <c r="F8" s="64"/>
      <c r="G8" s="64"/>
      <c r="H8" s="64"/>
      <c r="I8" s="64"/>
      <c r="J8" s="65" t="s">
        <v>16</v>
      </c>
      <c r="K8" s="66" t="s">
        <v>17</v>
      </c>
      <c r="L8" s="51"/>
      <c r="M8" s="52"/>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row>
    <row r="9" s="67" customFormat="true" ht="51.75" hidden="false" customHeight="true" outlineLevel="0" collapsed="false">
      <c r="A9" s="73" t="s">
        <v>93</v>
      </c>
      <c r="B9" s="70" t="s">
        <v>94</v>
      </c>
      <c r="C9" s="71" t="s">
        <v>95</v>
      </c>
      <c r="D9" s="72" t="n">
        <f aca="false">E9+F9+G9+H9+I9</f>
        <v>1349</v>
      </c>
      <c r="E9" s="72" t="n">
        <v>1117</v>
      </c>
      <c r="F9" s="72" t="n">
        <v>58</v>
      </c>
      <c r="G9" s="72" t="n">
        <v>58</v>
      </c>
      <c r="H9" s="72" t="n">
        <v>58</v>
      </c>
      <c r="I9" s="72" t="n">
        <v>58</v>
      </c>
      <c r="J9" s="65"/>
      <c r="K9" s="66"/>
      <c r="L9" s="51"/>
      <c r="M9" s="52"/>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row>
    <row r="10" s="67" customFormat="true" ht="96" hidden="false" customHeight="true" outlineLevel="0" collapsed="false">
      <c r="A10" s="73" t="s">
        <v>96</v>
      </c>
      <c r="B10" s="70" t="s">
        <v>97</v>
      </c>
      <c r="C10" s="71" t="s">
        <v>56</v>
      </c>
      <c r="D10" s="72" t="n">
        <f aca="false">E10+F10+G10+H10+I10</f>
        <v>505</v>
      </c>
      <c r="E10" s="72" t="n">
        <v>0</v>
      </c>
      <c r="F10" s="72" t="n">
        <v>130</v>
      </c>
      <c r="G10" s="72" t="n">
        <v>125</v>
      </c>
      <c r="H10" s="72" t="n">
        <v>125</v>
      </c>
      <c r="I10" s="72" t="n">
        <v>125</v>
      </c>
      <c r="J10" s="65"/>
      <c r="K10" s="66"/>
      <c r="L10" s="51"/>
      <c r="M10" s="52"/>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row>
    <row r="11" s="67" customFormat="true" ht="96.75" hidden="false" customHeight="true" outlineLevel="0" collapsed="false">
      <c r="A11" s="73" t="s">
        <v>98</v>
      </c>
      <c r="B11" s="70" t="s">
        <v>97</v>
      </c>
      <c r="C11" s="71" t="s">
        <v>56</v>
      </c>
      <c r="D11" s="72" t="n">
        <f aca="false">E11+F11+G11+H11+I11</f>
        <v>125</v>
      </c>
      <c r="E11" s="72" t="n">
        <v>25</v>
      </c>
      <c r="F11" s="72" t="n">
        <v>25</v>
      </c>
      <c r="G11" s="72" t="n">
        <v>25</v>
      </c>
      <c r="H11" s="72" t="n">
        <v>25</v>
      </c>
      <c r="I11" s="72" t="n">
        <v>25</v>
      </c>
      <c r="J11" s="65"/>
      <c r="K11" s="66"/>
      <c r="L11" s="51"/>
      <c r="M11" s="52"/>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row>
    <row r="12" s="67" customFormat="true" ht="131.25" hidden="false" customHeight="true" outlineLevel="0" collapsed="false">
      <c r="A12" s="73" t="s">
        <v>99</v>
      </c>
      <c r="B12" s="70" t="s">
        <v>100</v>
      </c>
      <c r="C12" s="71" t="s">
        <v>56</v>
      </c>
      <c r="D12" s="72" t="n">
        <f aca="false">E12+F12+G12+H12+I12</f>
        <v>40</v>
      </c>
      <c r="E12" s="72" t="n">
        <v>0</v>
      </c>
      <c r="F12" s="72" t="n">
        <v>10</v>
      </c>
      <c r="G12" s="72" t="n">
        <v>10</v>
      </c>
      <c r="H12" s="72" t="n">
        <v>10</v>
      </c>
      <c r="I12" s="72" t="n">
        <v>10</v>
      </c>
      <c r="J12" s="65"/>
      <c r="K12" s="66"/>
      <c r="L12" s="51"/>
      <c r="M12" s="52"/>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row>
    <row r="13" s="67" customFormat="true" ht="135.75" hidden="false" customHeight="true" outlineLevel="0" collapsed="false">
      <c r="A13" s="73" t="s">
        <v>101</v>
      </c>
      <c r="B13" s="70" t="s">
        <v>94</v>
      </c>
      <c r="C13" s="71" t="s">
        <v>95</v>
      </c>
      <c r="D13" s="72" t="n">
        <f aca="false">E13+F13+G13+H13+I13</f>
        <v>1000</v>
      </c>
      <c r="E13" s="72" t="n">
        <v>0</v>
      </c>
      <c r="F13" s="72" t="n">
        <v>250</v>
      </c>
      <c r="G13" s="72" t="n">
        <v>250</v>
      </c>
      <c r="H13" s="72" t="n">
        <v>250</v>
      </c>
      <c r="I13" s="72" t="n">
        <v>250</v>
      </c>
      <c r="J13" s="65"/>
      <c r="K13" s="66"/>
      <c r="L13" s="51"/>
      <c r="M13" s="52"/>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row>
    <row r="14" s="67" customFormat="true" ht="102" hidden="false" customHeight="true" outlineLevel="0" collapsed="false">
      <c r="A14" s="73" t="s">
        <v>102</v>
      </c>
      <c r="B14" s="70" t="s">
        <v>100</v>
      </c>
      <c r="C14" s="71" t="s">
        <v>56</v>
      </c>
      <c r="D14" s="72" t="n">
        <f aca="false">E14+F14+G14+H14+I14</f>
        <v>40</v>
      </c>
      <c r="E14" s="72" t="n">
        <v>0</v>
      </c>
      <c r="F14" s="72" t="n">
        <v>10</v>
      </c>
      <c r="G14" s="72" t="n">
        <v>10</v>
      </c>
      <c r="H14" s="72" t="n">
        <v>10</v>
      </c>
      <c r="I14" s="72" t="n">
        <v>10</v>
      </c>
      <c r="J14" s="65"/>
      <c r="K14" s="66"/>
      <c r="L14" s="51"/>
      <c r="M14" s="52"/>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row>
    <row r="15" s="67" customFormat="true" ht="77.25" hidden="false" customHeight="true" outlineLevel="0" collapsed="false">
      <c r="A15" s="123" t="s">
        <v>103</v>
      </c>
      <c r="B15" s="70" t="s">
        <v>104</v>
      </c>
      <c r="C15" s="71" t="s">
        <v>56</v>
      </c>
      <c r="D15" s="72" t="n">
        <f aca="false">E15+F15+G15+H15+I15</f>
        <v>1254</v>
      </c>
      <c r="E15" s="72" t="n">
        <v>180</v>
      </c>
      <c r="F15" s="72" t="n">
        <v>218</v>
      </c>
      <c r="G15" s="72" t="n">
        <v>494</v>
      </c>
      <c r="H15" s="72" t="n">
        <v>232</v>
      </c>
      <c r="I15" s="72" t="n">
        <v>130</v>
      </c>
      <c r="J15" s="65" t="s">
        <v>64</v>
      </c>
      <c r="K15" s="91"/>
      <c r="L15" s="51"/>
      <c r="M15" s="52" t="s">
        <v>65</v>
      </c>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row>
    <row r="16" s="52" customFormat="true" ht="23.25" hidden="false" customHeight="true" outlineLevel="0" collapsed="false">
      <c r="A16" s="48" t="s">
        <v>48</v>
      </c>
      <c r="B16" s="49" t="s">
        <v>49</v>
      </c>
      <c r="C16" s="50" t="s">
        <v>50</v>
      </c>
      <c r="D16" s="50" t="s">
        <v>51</v>
      </c>
      <c r="E16" s="50"/>
      <c r="F16" s="50"/>
      <c r="G16" s="50"/>
      <c r="H16" s="50"/>
      <c r="I16" s="50"/>
      <c r="J16" s="50" t="s">
        <v>9</v>
      </c>
      <c r="K16" s="50" t="s">
        <v>10</v>
      </c>
      <c r="L16" s="51" t="s">
        <v>11</v>
      </c>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row>
    <row r="17" s="52" customFormat="true" ht="36.75" hidden="false" customHeight="true" outlineLevel="0" collapsed="false">
      <c r="A17" s="48"/>
      <c r="B17" s="49"/>
      <c r="C17" s="50"/>
      <c r="D17" s="54" t="s">
        <v>12</v>
      </c>
      <c r="E17" s="54" t="n">
        <v>2016</v>
      </c>
      <c r="F17" s="54" t="n">
        <v>2017</v>
      </c>
      <c r="G17" s="54" t="n">
        <v>2018</v>
      </c>
      <c r="H17" s="54" t="n">
        <v>2019</v>
      </c>
      <c r="I17" s="54" t="n">
        <v>2020</v>
      </c>
      <c r="J17" s="50"/>
      <c r="K17" s="50"/>
      <c r="L17" s="51"/>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row>
    <row r="18" s="52" customFormat="true" ht="19.5" hidden="false" customHeight="false" outlineLevel="1" collapsed="false">
      <c r="A18" s="50" t="n">
        <v>2</v>
      </c>
      <c r="B18" s="50" t="n">
        <v>3</v>
      </c>
      <c r="C18" s="55" t="n">
        <v>4</v>
      </c>
      <c r="D18" s="50" t="n">
        <v>5</v>
      </c>
      <c r="E18" s="56" t="n">
        <v>6</v>
      </c>
      <c r="F18" s="56" t="n">
        <v>7</v>
      </c>
      <c r="G18" s="56" t="n">
        <v>8</v>
      </c>
      <c r="H18" s="56" t="n">
        <v>9</v>
      </c>
      <c r="I18" s="56" t="n">
        <v>10</v>
      </c>
      <c r="J18" s="50" t="n">
        <v>12</v>
      </c>
      <c r="K18" s="50" t="n">
        <v>9</v>
      </c>
      <c r="L18" s="57" t="n">
        <v>8</v>
      </c>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row>
    <row r="19" s="67" customFormat="true" ht="227.25" hidden="false" customHeight="true" outlineLevel="0" collapsed="false">
      <c r="A19" s="63" t="s">
        <v>105</v>
      </c>
      <c r="B19" s="124"/>
      <c r="C19" s="124"/>
      <c r="D19" s="124"/>
      <c r="E19" s="124"/>
      <c r="F19" s="124"/>
      <c r="G19" s="124"/>
      <c r="H19" s="124"/>
      <c r="I19" s="124"/>
      <c r="J19" s="125" t="s">
        <v>68</v>
      </c>
      <c r="K19" s="126"/>
      <c r="L19" s="51"/>
      <c r="M19" s="52"/>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row>
    <row r="20" s="128" customFormat="true" ht="141" hidden="false" customHeight="true" outlineLevel="1" collapsed="false">
      <c r="A20" s="73" t="s">
        <v>106</v>
      </c>
      <c r="B20" s="127" t="s">
        <v>107</v>
      </c>
      <c r="C20" s="71" t="s">
        <v>108</v>
      </c>
      <c r="D20" s="72" t="n">
        <f aca="false">E20+F20+G20+H20+I20</f>
        <v>48</v>
      </c>
      <c r="E20" s="71" t="n">
        <v>0</v>
      </c>
      <c r="F20" s="71" t="n">
        <v>12</v>
      </c>
      <c r="G20" s="71" t="n">
        <v>12</v>
      </c>
      <c r="H20" s="71" t="n">
        <v>12</v>
      </c>
      <c r="I20" s="71" t="n">
        <v>12</v>
      </c>
      <c r="J20" s="125"/>
      <c r="K20" s="126"/>
      <c r="M20" s="128" t="s">
        <v>109</v>
      </c>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9"/>
      <c r="BA20" s="129"/>
      <c r="BB20" s="129"/>
      <c r="BC20" s="129"/>
      <c r="BD20" s="129"/>
      <c r="BE20" s="129"/>
      <c r="BF20" s="129"/>
      <c r="BG20" s="129"/>
      <c r="BH20" s="129"/>
      <c r="BI20" s="129"/>
      <c r="BJ20" s="129"/>
      <c r="BK20" s="129"/>
      <c r="BL20" s="129"/>
      <c r="BM20" s="129"/>
      <c r="BN20" s="129"/>
      <c r="BO20" s="129"/>
      <c r="BP20" s="129"/>
      <c r="BQ20" s="129"/>
      <c r="BR20" s="129"/>
      <c r="BS20" s="129"/>
      <c r="BT20" s="129"/>
      <c r="BU20" s="129"/>
      <c r="BV20" s="129"/>
      <c r="BW20" s="129"/>
      <c r="BX20" s="129"/>
      <c r="BY20" s="129"/>
      <c r="BZ20" s="129"/>
      <c r="CA20" s="129"/>
      <c r="CB20" s="129"/>
      <c r="CC20" s="129"/>
      <c r="CD20" s="129"/>
      <c r="CE20" s="129"/>
    </row>
    <row r="21" s="52" customFormat="true" ht="73.5" hidden="false" customHeight="true" outlineLevel="1" collapsed="false">
      <c r="A21" s="73" t="s">
        <v>110</v>
      </c>
      <c r="B21" s="98" t="s">
        <v>111</v>
      </c>
      <c r="C21" s="71" t="s">
        <v>112</v>
      </c>
      <c r="D21" s="72" t="n">
        <f aca="false">E21+F21+G21+H21+I21</f>
        <v>48</v>
      </c>
      <c r="E21" s="71" t="n">
        <v>0</v>
      </c>
      <c r="F21" s="71" t="n">
        <v>12</v>
      </c>
      <c r="G21" s="71" t="n">
        <v>12</v>
      </c>
      <c r="H21" s="71" t="n">
        <v>12</v>
      </c>
      <c r="I21" s="71" t="n">
        <v>12</v>
      </c>
      <c r="J21" s="125"/>
      <c r="K21" s="126"/>
      <c r="L21" s="57"/>
      <c r="M21" s="52" t="s">
        <v>113</v>
      </c>
      <c r="N21" s="130"/>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row>
    <row r="22" s="52" customFormat="true" ht="78" hidden="false" customHeight="true" outlineLevel="1" collapsed="false">
      <c r="A22" s="73" t="s">
        <v>114</v>
      </c>
      <c r="B22" s="98" t="s">
        <v>115</v>
      </c>
      <c r="C22" s="71" t="s">
        <v>112</v>
      </c>
      <c r="D22" s="72" t="n">
        <f aca="false">E22+F22+G22+H22+I22</f>
        <v>48</v>
      </c>
      <c r="E22" s="71" t="n">
        <v>0</v>
      </c>
      <c r="F22" s="71" t="n">
        <v>12</v>
      </c>
      <c r="G22" s="71" t="n">
        <v>12</v>
      </c>
      <c r="H22" s="71" t="n">
        <v>12</v>
      </c>
      <c r="I22" s="71" t="n">
        <v>12</v>
      </c>
      <c r="J22" s="125"/>
      <c r="K22" s="126"/>
      <c r="L22" s="57"/>
      <c r="M22" s="52" t="s">
        <v>116</v>
      </c>
      <c r="N22" s="130"/>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row>
    <row r="23" s="52" customFormat="true" ht="193.5" hidden="false" customHeight="true" outlineLevel="1" collapsed="false">
      <c r="A23" s="73" t="s">
        <v>117</v>
      </c>
      <c r="B23" s="98" t="s">
        <v>118</v>
      </c>
      <c r="C23" s="71" t="s">
        <v>119</v>
      </c>
      <c r="D23" s="72" t="n">
        <f aca="false">E23+F23+G23+H23+I23</f>
        <v>92</v>
      </c>
      <c r="E23" s="71" t="n">
        <v>0</v>
      </c>
      <c r="F23" s="71" t="n">
        <v>23</v>
      </c>
      <c r="G23" s="71" t="n">
        <v>23</v>
      </c>
      <c r="H23" s="71" t="n">
        <v>23</v>
      </c>
      <c r="I23" s="71" t="n">
        <v>23</v>
      </c>
      <c r="J23" s="125"/>
      <c r="K23" s="126"/>
      <c r="L23" s="57"/>
      <c r="M23" s="52" t="s">
        <v>120</v>
      </c>
      <c r="N23" s="52" t="s">
        <v>121</v>
      </c>
      <c r="O23" s="52" t="s">
        <v>122</v>
      </c>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row>
    <row r="24" s="52" customFormat="true" ht="74.25" hidden="false" customHeight="true" outlineLevel="1" collapsed="false">
      <c r="A24" s="73" t="s">
        <v>123</v>
      </c>
      <c r="B24" s="98" t="s">
        <v>124</v>
      </c>
      <c r="C24" s="71" t="s">
        <v>119</v>
      </c>
      <c r="D24" s="72" t="n">
        <f aca="false">E24+F24+G24+H24+I24</f>
        <v>92</v>
      </c>
      <c r="E24" s="71" t="n">
        <v>0</v>
      </c>
      <c r="F24" s="71" t="n">
        <v>23</v>
      </c>
      <c r="G24" s="71" t="n">
        <v>23</v>
      </c>
      <c r="H24" s="71" t="n">
        <v>23</v>
      </c>
      <c r="I24" s="71" t="n">
        <v>23</v>
      </c>
      <c r="J24" s="125"/>
      <c r="K24" s="126"/>
      <c r="L24" s="57"/>
      <c r="M24" s="52" t="s">
        <v>116</v>
      </c>
      <c r="N24" s="130"/>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row>
    <row r="25" s="67" customFormat="true" ht="126.75" hidden="false" customHeight="true" outlineLevel="0" collapsed="false">
      <c r="A25" s="73" t="s">
        <v>125</v>
      </c>
      <c r="B25" s="98" t="s">
        <v>124</v>
      </c>
      <c r="C25" s="71" t="s">
        <v>119</v>
      </c>
      <c r="D25" s="72" t="n">
        <f aca="false">E25+F25+G25+H25+I25</f>
        <v>20</v>
      </c>
      <c r="E25" s="71" t="n">
        <v>0</v>
      </c>
      <c r="F25" s="71" t="n">
        <v>20</v>
      </c>
      <c r="G25" s="71" t="n">
        <v>0</v>
      </c>
      <c r="H25" s="71" t="n">
        <v>0</v>
      </c>
      <c r="I25" s="71" t="n">
        <v>0</v>
      </c>
      <c r="J25" s="125"/>
      <c r="K25" s="126"/>
      <c r="L25" s="51"/>
      <c r="M25" s="52"/>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row>
    <row r="26" s="52" customFormat="true" ht="23.25" hidden="false" customHeight="true" outlineLevel="0" collapsed="false">
      <c r="A26" s="48" t="s">
        <v>48</v>
      </c>
      <c r="B26" s="49" t="s">
        <v>49</v>
      </c>
      <c r="C26" s="50" t="s">
        <v>50</v>
      </c>
      <c r="D26" s="50" t="s">
        <v>51</v>
      </c>
      <c r="E26" s="50"/>
      <c r="F26" s="50"/>
      <c r="G26" s="50"/>
      <c r="H26" s="50"/>
      <c r="I26" s="50"/>
      <c r="J26" s="125"/>
      <c r="K26" s="126"/>
      <c r="L26" s="51" t="s">
        <v>11</v>
      </c>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row>
    <row r="27" s="52" customFormat="true" ht="36.75" hidden="false" customHeight="true" outlineLevel="0" collapsed="false">
      <c r="A27" s="48"/>
      <c r="B27" s="49"/>
      <c r="C27" s="50"/>
      <c r="D27" s="54" t="s">
        <v>12</v>
      </c>
      <c r="E27" s="54" t="n">
        <v>2016</v>
      </c>
      <c r="F27" s="54" t="n">
        <v>2017</v>
      </c>
      <c r="G27" s="54" t="n">
        <v>2018</v>
      </c>
      <c r="H27" s="54" t="n">
        <v>2019</v>
      </c>
      <c r="I27" s="54" t="n">
        <v>2020</v>
      </c>
      <c r="J27" s="125"/>
      <c r="K27" s="126"/>
      <c r="L27" s="51"/>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row>
    <row r="28" s="52" customFormat="true" ht="19.5" hidden="false" customHeight="false" outlineLevel="1" collapsed="false">
      <c r="A28" s="50" t="n">
        <v>2</v>
      </c>
      <c r="B28" s="50" t="n">
        <v>3</v>
      </c>
      <c r="C28" s="55" t="n">
        <v>4</v>
      </c>
      <c r="D28" s="50" t="n">
        <v>5</v>
      </c>
      <c r="E28" s="56" t="n">
        <v>6</v>
      </c>
      <c r="F28" s="56" t="n">
        <v>7</v>
      </c>
      <c r="G28" s="56" t="n">
        <v>8</v>
      </c>
      <c r="H28" s="56" t="n">
        <v>9</v>
      </c>
      <c r="I28" s="56" t="n">
        <v>10</v>
      </c>
      <c r="J28" s="125"/>
      <c r="K28" s="126"/>
      <c r="L28" s="57" t="n">
        <v>8</v>
      </c>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row>
    <row r="29" s="52" customFormat="true" ht="114.75" hidden="false" customHeight="true" outlineLevel="1" collapsed="false">
      <c r="A29" s="73" t="s">
        <v>126</v>
      </c>
      <c r="B29" s="98" t="s">
        <v>127</v>
      </c>
      <c r="C29" s="71" t="s">
        <v>119</v>
      </c>
      <c r="D29" s="72" t="n">
        <f aca="false">E29+F29+G29+H29+I29</f>
        <v>92</v>
      </c>
      <c r="E29" s="71" t="n">
        <v>0</v>
      </c>
      <c r="F29" s="71" t="n">
        <v>23</v>
      </c>
      <c r="G29" s="71" t="n">
        <v>23</v>
      </c>
      <c r="H29" s="71" t="n">
        <v>23</v>
      </c>
      <c r="I29" s="71" t="n">
        <v>23</v>
      </c>
      <c r="J29" s="125"/>
      <c r="K29" s="126"/>
      <c r="L29" s="57"/>
      <c r="M29" s="52" t="s">
        <v>128</v>
      </c>
      <c r="N29" s="52" t="s">
        <v>129</v>
      </c>
      <c r="O29" s="52" t="s">
        <v>130</v>
      </c>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row>
    <row r="30" s="52" customFormat="true" ht="9" hidden="true" customHeight="true" outlineLevel="1" collapsed="false">
      <c r="A30" s="131"/>
      <c r="B30" s="98"/>
      <c r="C30" s="71"/>
      <c r="D30" s="71"/>
      <c r="E30" s="71"/>
      <c r="F30" s="71"/>
      <c r="G30" s="71"/>
      <c r="H30" s="71"/>
      <c r="I30" s="71"/>
      <c r="J30" s="125"/>
      <c r="K30" s="126"/>
      <c r="L30" s="57"/>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row>
    <row r="31" s="52" customFormat="true" ht="115.5" hidden="false" customHeight="true" outlineLevel="1" collapsed="false">
      <c r="A31" s="73" t="s">
        <v>131</v>
      </c>
      <c r="B31" s="98" t="s">
        <v>132</v>
      </c>
      <c r="C31" s="71" t="s">
        <v>119</v>
      </c>
      <c r="D31" s="72" t="n">
        <f aca="false">E31+F31+G31+H31+I31</f>
        <v>10</v>
      </c>
      <c r="E31" s="71" t="n">
        <v>0</v>
      </c>
      <c r="F31" s="71" t="n">
        <v>10</v>
      </c>
      <c r="G31" s="71" t="n">
        <v>0</v>
      </c>
      <c r="H31" s="71" t="n">
        <v>0</v>
      </c>
      <c r="I31" s="71" t="n">
        <v>0</v>
      </c>
      <c r="J31" s="125"/>
      <c r="K31" s="126"/>
      <c r="L31" s="57"/>
      <c r="M31" s="52" t="s">
        <v>133</v>
      </c>
      <c r="N31" s="52" t="s">
        <v>129</v>
      </c>
      <c r="O31" s="52" t="s">
        <v>130</v>
      </c>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row>
    <row r="32" s="52" customFormat="true" ht="157.5" hidden="false" customHeight="true" outlineLevel="1" collapsed="false">
      <c r="A32" s="73" t="s">
        <v>134</v>
      </c>
      <c r="B32" s="98" t="s">
        <v>135</v>
      </c>
      <c r="C32" s="71" t="s">
        <v>119</v>
      </c>
      <c r="D32" s="72" t="n">
        <f aca="false">E32+F32+G32+H32+I32</f>
        <v>3</v>
      </c>
      <c r="E32" s="71" t="n">
        <v>0</v>
      </c>
      <c r="F32" s="71" t="n">
        <v>3</v>
      </c>
      <c r="G32" s="71" t="n">
        <v>0</v>
      </c>
      <c r="H32" s="71" t="n">
        <v>0</v>
      </c>
      <c r="I32" s="71" t="n">
        <v>0</v>
      </c>
      <c r="J32" s="125"/>
      <c r="K32" s="126"/>
      <c r="L32" s="57"/>
      <c r="M32" s="52" t="s">
        <v>133</v>
      </c>
      <c r="N32" s="52" t="s">
        <v>129</v>
      </c>
      <c r="O32" s="52" t="s">
        <v>130</v>
      </c>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row>
    <row r="33" s="52" customFormat="true" ht="97.5" hidden="false" customHeight="true" outlineLevel="1" collapsed="false">
      <c r="A33" s="98" t="s">
        <v>136</v>
      </c>
      <c r="B33" s="98" t="s">
        <v>137</v>
      </c>
      <c r="C33" s="71" t="s">
        <v>119</v>
      </c>
      <c r="D33" s="71" t="n">
        <f aca="false">E33+F33+G33+H33+I33</f>
        <v>92</v>
      </c>
      <c r="E33" s="71" t="n">
        <v>0</v>
      </c>
      <c r="F33" s="71" t="n">
        <v>23</v>
      </c>
      <c r="G33" s="71" t="n">
        <v>23</v>
      </c>
      <c r="H33" s="71" t="n">
        <v>23</v>
      </c>
      <c r="I33" s="71" t="n">
        <v>23</v>
      </c>
      <c r="J33" s="125"/>
      <c r="K33" s="126"/>
      <c r="L33" s="57"/>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row>
    <row r="34" s="67" customFormat="true" ht="90" hidden="false" customHeight="true" outlineLevel="0" collapsed="false">
      <c r="A34" s="101" t="s">
        <v>138</v>
      </c>
      <c r="B34" s="132" t="s">
        <v>139</v>
      </c>
      <c r="C34" s="89" t="s">
        <v>119</v>
      </c>
      <c r="D34" s="71" t="n">
        <f aca="false">E34+F34+G34+H34+I34</f>
        <v>92</v>
      </c>
      <c r="E34" s="89" t="n">
        <v>0</v>
      </c>
      <c r="F34" s="89" t="n">
        <v>23</v>
      </c>
      <c r="G34" s="89" t="n">
        <v>23</v>
      </c>
      <c r="H34" s="89" t="n">
        <v>23</v>
      </c>
      <c r="I34" s="89" t="n">
        <v>23</v>
      </c>
      <c r="J34" s="125"/>
      <c r="K34" s="126"/>
      <c r="L34" s="51"/>
      <c r="M34" s="52"/>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row>
    <row r="35" s="67" customFormat="true" ht="109.5" hidden="false" customHeight="true" outlineLevel="0" collapsed="false">
      <c r="A35" s="93" t="s">
        <v>69</v>
      </c>
      <c r="B35" s="133"/>
      <c r="C35" s="134"/>
      <c r="D35" s="134"/>
      <c r="E35" s="134"/>
      <c r="F35" s="134"/>
      <c r="G35" s="134"/>
      <c r="H35" s="134"/>
      <c r="I35" s="135"/>
      <c r="J35" s="96" t="s">
        <v>40</v>
      </c>
      <c r="K35" s="97"/>
      <c r="L35" s="51"/>
      <c r="M35" s="52"/>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row>
    <row r="36" s="67" customFormat="true" ht="94.5" hidden="false" customHeight="true" outlineLevel="0" collapsed="false">
      <c r="A36" s="98" t="s">
        <v>140</v>
      </c>
      <c r="B36" s="89" t="s">
        <v>58</v>
      </c>
      <c r="C36" s="89" t="s">
        <v>56</v>
      </c>
      <c r="D36" s="71" t="n">
        <f aca="false">E36+F36+G36+H36+I36</f>
        <v>80</v>
      </c>
      <c r="E36" s="89" t="n">
        <v>0</v>
      </c>
      <c r="F36" s="89" t="n">
        <v>20</v>
      </c>
      <c r="G36" s="89" t="n">
        <v>20</v>
      </c>
      <c r="H36" s="89" t="n">
        <v>20</v>
      </c>
      <c r="I36" s="89" t="n">
        <v>20</v>
      </c>
      <c r="J36" s="99" t="s">
        <v>42</v>
      </c>
      <c r="K36" s="100"/>
      <c r="L36" s="51"/>
      <c r="M36" s="52"/>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row>
    <row r="37" s="67" customFormat="true" ht="71.25" hidden="false" customHeight="true" outlineLevel="0" collapsed="false">
      <c r="A37" s="98" t="s">
        <v>141</v>
      </c>
      <c r="B37" s="89" t="s">
        <v>142</v>
      </c>
      <c r="C37" s="89" t="s">
        <v>56</v>
      </c>
      <c r="D37" s="89" t="n">
        <v>100</v>
      </c>
      <c r="E37" s="89" t="n">
        <v>20</v>
      </c>
      <c r="F37" s="89" t="n">
        <v>20</v>
      </c>
      <c r="G37" s="89" t="n">
        <v>20</v>
      </c>
      <c r="H37" s="89" t="n">
        <v>20</v>
      </c>
      <c r="I37" s="89" t="n">
        <v>20</v>
      </c>
      <c r="J37" s="99"/>
      <c r="K37" s="100"/>
      <c r="L37" s="51"/>
      <c r="M37" s="52"/>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row>
    <row r="38" s="67" customFormat="true" ht="63" hidden="false" customHeight="true" outlineLevel="0" collapsed="false">
      <c r="A38" s="98" t="s">
        <v>72</v>
      </c>
      <c r="B38" s="71" t="s">
        <v>73</v>
      </c>
      <c r="C38" s="71" t="s">
        <v>56</v>
      </c>
      <c r="D38" s="71" t="n">
        <v>100</v>
      </c>
      <c r="E38" s="71" t="n">
        <v>20</v>
      </c>
      <c r="F38" s="71" t="n">
        <v>20</v>
      </c>
      <c r="G38" s="71" t="n">
        <v>20</v>
      </c>
      <c r="H38" s="71" t="n">
        <v>20</v>
      </c>
      <c r="I38" s="71" t="n">
        <v>20</v>
      </c>
      <c r="J38" s="99" t="s">
        <v>74</v>
      </c>
      <c r="K38" s="100"/>
      <c r="L38" s="51"/>
      <c r="M38" s="52"/>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row>
    <row r="39" s="52" customFormat="true" ht="23.25" hidden="false" customHeight="true" outlineLevel="0" collapsed="false">
      <c r="A39" s="74" t="s">
        <v>48</v>
      </c>
      <c r="B39" s="75" t="s">
        <v>49</v>
      </c>
      <c r="C39" s="76" t="s">
        <v>50</v>
      </c>
      <c r="D39" s="77" t="s">
        <v>51</v>
      </c>
      <c r="E39" s="77"/>
      <c r="F39" s="77"/>
      <c r="G39" s="77"/>
      <c r="H39" s="77"/>
      <c r="I39" s="77"/>
      <c r="J39" s="78"/>
      <c r="K39" s="79"/>
      <c r="L39" s="51" t="s">
        <v>11</v>
      </c>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row>
    <row r="40" s="52" customFormat="true" ht="36.75" hidden="false" customHeight="true" outlineLevel="0" collapsed="false">
      <c r="A40" s="74"/>
      <c r="B40" s="75"/>
      <c r="C40" s="76"/>
      <c r="D40" s="80" t="s">
        <v>12</v>
      </c>
      <c r="E40" s="80" t="n">
        <v>2016</v>
      </c>
      <c r="F40" s="80" t="n">
        <v>2017</v>
      </c>
      <c r="G40" s="80" t="n">
        <v>2018</v>
      </c>
      <c r="H40" s="80" t="n">
        <v>2019</v>
      </c>
      <c r="I40" s="81" t="n">
        <v>2020</v>
      </c>
      <c r="J40" s="78"/>
      <c r="K40" s="79"/>
      <c r="L40" s="51"/>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row>
    <row r="41" s="52" customFormat="true" ht="19.5" hidden="false" customHeight="false" outlineLevel="1" collapsed="false">
      <c r="A41" s="82" t="n">
        <v>2</v>
      </c>
      <c r="B41" s="82" t="n">
        <v>3</v>
      </c>
      <c r="C41" s="83" t="n">
        <v>4</v>
      </c>
      <c r="D41" s="82" t="n">
        <v>5</v>
      </c>
      <c r="E41" s="136" t="n">
        <v>6</v>
      </c>
      <c r="F41" s="136" t="n">
        <v>7</v>
      </c>
      <c r="G41" s="136" t="n">
        <v>8</v>
      </c>
      <c r="H41" s="136" t="n">
        <v>9</v>
      </c>
      <c r="I41" s="136" t="n">
        <v>10</v>
      </c>
      <c r="J41" s="86"/>
      <c r="K41" s="79"/>
      <c r="L41" s="57" t="n">
        <v>8</v>
      </c>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row>
    <row r="42" s="67" customFormat="true" ht="70.5" hidden="false" customHeight="true" outlineLevel="0" collapsed="false">
      <c r="A42" s="102" t="s">
        <v>31</v>
      </c>
      <c r="B42" s="89" t="s">
        <v>76</v>
      </c>
      <c r="C42" s="89" t="s">
        <v>56</v>
      </c>
      <c r="D42" s="89" t="n">
        <v>100</v>
      </c>
      <c r="E42" s="89" t="n">
        <v>20</v>
      </c>
      <c r="F42" s="89" t="n">
        <v>20</v>
      </c>
      <c r="G42" s="89" t="n">
        <v>20</v>
      </c>
      <c r="H42" s="89" t="n">
        <v>20</v>
      </c>
      <c r="I42" s="89" t="n">
        <v>20</v>
      </c>
      <c r="J42" s="103"/>
      <c r="K42" s="104"/>
      <c r="L42" s="51"/>
      <c r="M42" s="52"/>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row>
    <row r="43" s="67" customFormat="true" ht="19.5" hidden="true" customHeight="true" outlineLevel="0" collapsed="false">
      <c r="A43" s="69" t="s">
        <v>77</v>
      </c>
      <c r="B43" s="105"/>
      <c r="C43" s="106"/>
      <c r="D43" s="107" t="n">
        <f aca="false">E43+F43+G43+H43+I43</f>
        <v>125</v>
      </c>
      <c r="E43" s="107" t="n">
        <v>25</v>
      </c>
      <c r="F43" s="107" t="n">
        <v>25</v>
      </c>
      <c r="G43" s="107" t="n">
        <v>25</v>
      </c>
      <c r="H43" s="107" t="n">
        <v>25</v>
      </c>
      <c r="I43" s="107" t="n">
        <v>25</v>
      </c>
      <c r="J43" s="108"/>
      <c r="K43" s="108"/>
      <c r="L43" s="51"/>
      <c r="M43" s="52"/>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row>
    <row r="44" s="67" customFormat="true" ht="19.5" hidden="true" customHeight="true" outlineLevel="0" collapsed="false">
      <c r="A44" s="73" t="s">
        <v>78</v>
      </c>
      <c r="B44" s="70"/>
      <c r="C44" s="64"/>
      <c r="D44" s="72" t="n">
        <f aca="false">E44+F44+G44+H44+I44</f>
        <v>125</v>
      </c>
      <c r="E44" s="72" t="n">
        <v>25</v>
      </c>
      <c r="F44" s="72" t="n">
        <v>25</v>
      </c>
      <c r="G44" s="72" t="n">
        <v>25</v>
      </c>
      <c r="H44" s="72" t="n">
        <v>25</v>
      </c>
      <c r="I44" s="72" t="n">
        <v>25</v>
      </c>
      <c r="J44" s="109"/>
      <c r="K44" s="109"/>
      <c r="L44" s="51"/>
      <c r="M44" s="52"/>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row>
    <row r="45" s="52" customFormat="true" ht="19.5" hidden="true" customHeight="true" outlineLevel="0" collapsed="false">
      <c r="A45" s="110" t="s">
        <v>79</v>
      </c>
      <c r="B45" s="70"/>
      <c r="C45" s="64"/>
      <c r="D45" s="72" t="n">
        <f aca="false">E45+F45+G45+H45+I45</f>
        <v>125</v>
      </c>
      <c r="E45" s="72" t="n">
        <v>25</v>
      </c>
      <c r="F45" s="72" t="n">
        <v>25</v>
      </c>
      <c r="G45" s="72" t="n">
        <v>25</v>
      </c>
      <c r="H45" s="72" t="n">
        <v>25</v>
      </c>
      <c r="I45" s="72" t="n">
        <v>25</v>
      </c>
      <c r="J45" s="111"/>
      <c r="K45" s="112"/>
      <c r="L45" s="11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row>
    <row r="46" s="52" customFormat="true" ht="61.5" hidden="true" customHeight="true" outlineLevel="0" collapsed="false">
      <c r="A46" s="105" t="s">
        <v>80</v>
      </c>
      <c r="B46" s="70"/>
      <c r="C46" s="114" t="s">
        <v>143</v>
      </c>
      <c r="D46" s="72" t="n">
        <f aca="false">E46+F46+G46+H46+I46</f>
        <v>125</v>
      </c>
      <c r="E46" s="72" t="n">
        <v>25</v>
      </c>
      <c r="F46" s="72" t="n">
        <v>25</v>
      </c>
      <c r="G46" s="72" t="n">
        <v>25</v>
      </c>
      <c r="H46" s="72" t="n">
        <v>25</v>
      </c>
      <c r="I46" s="72" t="n">
        <v>25</v>
      </c>
      <c r="J46" s="115"/>
      <c r="K46" s="116"/>
      <c r="L46" s="11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row>
    <row r="47" s="52" customFormat="true" ht="75.75" hidden="true" customHeight="false" outlineLevel="0" collapsed="false">
      <c r="A47" s="70" t="s">
        <v>81</v>
      </c>
      <c r="B47" s="70"/>
      <c r="C47" s="114" t="s">
        <v>143</v>
      </c>
      <c r="D47" s="72" t="n">
        <f aca="false">E47+F47+G47+H47+I47</f>
        <v>125</v>
      </c>
      <c r="E47" s="72" t="n">
        <v>25</v>
      </c>
      <c r="F47" s="72" t="n">
        <v>25</v>
      </c>
      <c r="G47" s="72" t="n">
        <v>25</v>
      </c>
      <c r="H47" s="72" t="n">
        <v>25</v>
      </c>
      <c r="I47" s="72" t="n">
        <v>25</v>
      </c>
      <c r="J47" s="117"/>
      <c r="K47" s="118"/>
      <c r="L47" s="11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row>
    <row r="48" s="52" customFormat="true" ht="57" hidden="true" customHeight="false" outlineLevel="0" collapsed="false">
      <c r="A48" s="70" t="s">
        <v>82</v>
      </c>
      <c r="B48" s="70"/>
      <c r="C48" s="114" t="s">
        <v>143</v>
      </c>
      <c r="D48" s="72" t="n">
        <f aca="false">E48+F48+G48+H48+I48</f>
        <v>125</v>
      </c>
      <c r="E48" s="72" t="n">
        <v>25</v>
      </c>
      <c r="F48" s="72" t="n">
        <v>25</v>
      </c>
      <c r="G48" s="72" t="n">
        <v>25</v>
      </c>
      <c r="H48" s="72" t="n">
        <v>25</v>
      </c>
      <c r="I48" s="72" t="n">
        <v>25</v>
      </c>
      <c r="J48" s="117"/>
      <c r="K48" s="118"/>
      <c r="L48" s="11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53"/>
      <c r="BY48" s="53"/>
      <c r="BZ48" s="53"/>
      <c r="CA48" s="53"/>
      <c r="CB48" s="53"/>
      <c r="CC48" s="53"/>
      <c r="CD48" s="53"/>
      <c r="CE48" s="53"/>
    </row>
    <row r="49" s="52" customFormat="true" ht="57" hidden="true" customHeight="false" outlineLevel="0" collapsed="false">
      <c r="A49" s="70" t="s">
        <v>83</v>
      </c>
      <c r="B49" s="70"/>
      <c r="C49" s="114" t="s">
        <v>143</v>
      </c>
      <c r="D49" s="72" t="n">
        <f aca="false">E49+F49+G49+H49+I49</f>
        <v>125</v>
      </c>
      <c r="E49" s="72" t="n">
        <v>25</v>
      </c>
      <c r="F49" s="72" t="n">
        <v>25</v>
      </c>
      <c r="G49" s="72" t="n">
        <v>25</v>
      </c>
      <c r="H49" s="72" t="n">
        <v>25</v>
      </c>
      <c r="I49" s="72" t="n">
        <v>25</v>
      </c>
      <c r="J49" s="117"/>
      <c r="K49" s="118"/>
      <c r="L49" s="11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row>
    <row r="50" s="52" customFormat="true" ht="57" hidden="true" customHeight="false" outlineLevel="0" collapsed="false">
      <c r="A50" s="70" t="s">
        <v>84</v>
      </c>
      <c r="B50" s="70"/>
      <c r="C50" s="70" t="s">
        <v>143</v>
      </c>
      <c r="D50" s="72" t="n">
        <f aca="false">E50+F50+G50+H50+I50</f>
        <v>125</v>
      </c>
      <c r="E50" s="72" t="n">
        <v>25</v>
      </c>
      <c r="F50" s="72" t="n">
        <v>25</v>
      </c>
      <c r="G50" s="72" t="n">
        <v>25</v>
      </c>
      <c r="H50" s="72" t="n">
        <v>25</v>
      </c>
      <c r="I50" s="72" t="n">
        <v>25</v>
      </c>
      <c r="J50" s="117"/>
      <c r="K50" s="118"/>
      <c r="L50" s="11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row>
    <row r="51" s="52" customFormat="true" ht="75.75" hidden="true" customHeight="false" outlineLevel="0" collapsed="false">
      <c r="A51" s="64" t="s">
        <v>85</v>
      </c>
      <c r="B51" s="64"/>
      <c r="C51" s="70" t="s">
        <v>143</v>
      </c>
      <c r="D51" s="72" t="n">
        <f aca="false">E51+F51+G51+H51+I51</f>
        <v>125</v>
      </c>
      <c r="E51" s="72" t="n">
        <v>25</v>
      </c>
      <c r="F51" s="72" t="n">
        <v>25</v>
      </c>
      <c r="G51" s="72" t="n">
        <v>25</v>
      </c>
      <c r="H51" s="72" t="n">
        <v>25</v>
      </c>
      <c r="I51" s="72" t="n">
        <v>25</v>
      </c>
      <c r="J51" s="117"/>
      <c r="K51" s="118"/>
      <c r="L51" s="11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row>
    <row r="52" s="52" customFormat="true" ht="107.25" hidden="false" customHeight="true" outlineLevel="0" collapsed="false">
      <c r="A52" s="119" t="s">
        <v>144</v>
      </c>
      <c r="B52" s="70" t="s">
        <v>145</v>
      </c>
      <c r="C52" s="89" t="s">
        <v>56</v>
      </c>
      <c r="D52" s="72" t="n">
        <f aca="false">E52+F52+G52+H52+I52</f>
        <v>5</v>
      </c>
      <c r="E52" s="72" t="n">
        <v>1</v>
      </c>
      <c r="F52" s="72" t="n">
        <v>1</v>
      </c>
      <c r="G52" s="72" t="n">
        <v>1</v>
      </c>
      <c r="H52" s="72" t="n">
        <v>1</v>
      </c>
      <c r="I52" s="72" t="n">
        <v>1</v>
      </c>
      <c r="J52" s="111"/>
      <c r="K52" s="120"/>
      <c r="L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53"/>
      <c r="CE52" s="53"/>
    </row>
    <row r="53" s="52" customFormat="true" ht="83.25" hidden="false" customHeight="true" outlineLevel="0" collapsed="false">
      <c r="A53" s="63" t="s">
        <v>88</v>
      </c>
      <c r="B53" s="70" t="s">
        <v>58</v>
      </c>
      <c r="C53" s="71" t="s">
        <v>56</v>
      </c>
      <c r="D53" s="72" t="n">
        <f aca="false">E53+F53+G53+H53+I53</f>
        <v>1652</v>
      </c>
      <c r="E53" s="72" t="n">
        <v>1000</v>
      </c>
      <c r="F53" s="72" t="n">
        <v>163</v>
      </c>
      <c r="G53" s="72" t="n">
        <v>163</v>
      </c>
      <c r="H53" s="72" t="n">
        <v>163</v>
      </c>
      <c r="I53" s="72" t="n">
        <v>163</v>
      </c>
      <c r="J53" s="86"/>
      <c r="K53" s="79"/>
      <c r="L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53"/>
      <c r="BY53" s="53"/>
      <c r="BZ53" s="53"/>
      <c r="CA53" s="53"/>
      <c r="CB53" s="53"/>
      <c r="CC53" s="53"/>
      <c r="CD53" s="53"/>
      <c r="CE53" s="53"/>
    </row>
    <row r="54" s="52" customFormat="true" ht="101.25" hidden="false" customHeight="true" outlineLevel="0" collapsed="false">
      <c r="A54" s="68" t="s">
        <v>146</v>
      </c>
      <c r="B54" s="68"/>
      <c r="C54" s="68"/>
      <c r="D54" s="68"/>
      <c r="E54" s="68"/>
      <c r="F54" s="68"/>
      <c r="G54" s="68"/>
      <c r="H54" s="68"/>
      <c r="I54" s="68"/>
      <c r="J54" s="68"/>
      <c r="K54" s="68"/>
      <c r="L54" s="68"/>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C54" s="53"/>
      <c r="CD54" s="53"/>
      <c r="CE54" s="53"/>
    </row>
    <row r="55" s="67" customFormat="true" ht="83.25" hidden="false" customHeight="true" outlineLevel="0" collapsed="false">
      <c r="A55" s="68"/>
      <c r="B55" s="68"/>
      <c r="C55" s="68"/>
      <c r="D55" s="68"/>
      <c r="E55" s="68"/>
      <c r="F55" s="68"/>
      <c r="G55" s="68"/>
      <c r="H55" s="68"/>
      <c r="I55" s="68"/>
      <c r="J55" s="68"/>
      <c r="K55" s="121"/>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68"/>
    </row>
    <row r="56" s="52" customFormat="true" ht="18.75" hidden="false" customHeight="false" outlineLevel="0" collapsed="false">
      <c r="A56" s="122"/>
      <c r="B56" s="122"/>
      <c r="C56" s="122"/>
      <c r="J56" s="122"/>
      <c r="K56" s="122"/>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53"/>
      <c r="BR56" s="53"/>
      <c r="BS56" s="53"/>
      <c r="BT56" s="53"/>
      <c r="BU56" s="53"/>
      <c r="BV56" s="53"/>
      <c r="BW56" s="53"/>
      <c r="BX56" s="53"/>
      <c r="BY56" s="53"/>
      <c r="BZ56" s="53"/>
      <c r="CA56" s="53"/>
      <c r="CB56" s="53"/>
      <c r="CC56" s="53"/>
      <c r="CD56" s="53"/>
      <c r="CE56" s="53"/>
    </row>
    <row r="57" s="52" customFormat="true" ht="18.75" hidden="false" customHeight="false" outlineLevel="0" collapsed="false">
      <c r="A57" s="122"/>
      <c r="B57" s="122"/>
      <c r="C57" s="122"/>
      <c r="J57" s="122"/>
      <c r="K57" s="122"/>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53"/>
      <c r="BY57" s="53"/>
      <c r="BZ57" s="53"/>
      <c r="CA57" s="53"/>
      <c r="CB57" s="53"/>
      <c r="CC57" s="53"/>
      <c r="CD57" s="53"/>
      <c r="CE57" s="53"/>
    </row>
    <row r="58" s="52" customFormat="true" ht="18.75" hidden="false" customHeight="false" outlineLevel="0" collapsed="false">
      <c r="A58" s="122"/>
      <c r="B58" s="122"/>
      <c r="C58" s="122"/>
      <c r="J58" s="122"/>
      <c r="K58" s="122"/>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53"/>
      <c r="BR58" s="53"/>
      <c r="BS58" s="53"/>
      <c r="BT58" s="53"/>
      <c r="BU58" s="53"/>
      <c r="BV58" s="53"/>
      <c r="BW58" s="53"/>
      <c r="BX58" s="53"/>
      <c r="BY58" s="53"/>
      <c r="BZ58" s="53"/>
      <c r="CA58" s="53"/>
      <c r="CB58" s="53"/>
      <c r="CC58" s="53"/>
      <c r="CD58" s="53"/>
      <c r="CE58" s="53"/>
    </row>
    <row r="59" s="52" customFormat="true" ht="18.75" hidden="false" customHeight="false" outlineLevel="0" collapsed="false">
      <c r="A59" s="122"/>
      <c r="B59" s="122"/>
      <c r="C59" s="122"/>
      <c r="J59" s="122"/>
      <c r="K59" s="122"/>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53"/>
      <c r="BY59" s="53"/>
      <c r="BZ59" s="53"/>
      <c r="CA59" s="53"/>
      <c r="CB59" s="53"/>
      <c r="CC59" s="53"/>
      <c r="CD59" s="53"/>
      <c r="CE59" s="53"/>
    </row>
  </sheetData>
  <mergeCells count="31">
    <mergeCell ref="G1:H1"/>
    <mergeCell ref="A2:K2"/>
    <mergeCell ref="A3:K3"/>
    <mergeCell ref="A4:A5"/>
    <mergeCell ref="B4:B5"/>
    <mergeCell ref="C4:C5"/>
    <mergeCell ref="D4:I4"/>
    <mergeCell ref="J4:J5"/>
    <mergeCell ref="K4:K5"/>
    <mergeCell ref="B8:I8"/>
    <mergeCell ref="J8:J14"/>
    <mergeCell ref="K8:K14"/>
    <mergeCell ref="A16:A17"/>
    <mergeCell ref="B16:B17"/>
    <mergeCell ref="C16:C17"/>
    <mergeCell ref="D16:I16"/>
    <mergeCell ref="J16:J17"/>
    <mergeCell ref="K16:K17"/>
    <mergeCell ref="B19:I19"/>
    <mergeCell ref="J19:J34"/>
    <mergeCell ref="K19:K34"/>
    <mergeCell ref="A26:A27"/>
    <mergeCell ref="B26:B27"/>
    <mergeCell ref="C26:C27"/>
    <mergeCell ref="D26:I26"/>
    <mergeCell ref="A39:A40"/>
    <mergeCell ref="B39:B40"/>
    <mergeCell ref="C39:C40"/>
    <mergeCell ref="D39:I39"/>
    <mergeCell ref="A54:L54"/>
    <mergeCell ref="A55:J55"/>
  </mergeCells>
  <printOptions headings="false" gridLines="false" gridLinesSet="true" horizontalCentered="false" verticalCentered="false"/>
  <pageMargins left="1.17986111111111" right="0.75" top="0.340277777777778" bottom="0.32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C7"/>
    </sheetView>
  </sheetViews>
  <sheetFormatPr defaultColWidth="9.28515625" defaultRowHeight="34.5" zeroHeight="false" outlineLevelRow="0" outlineLevelCol="0"/>
  <cols>
    <col collapsed="false" customWidth="true" hidden="false" outlineLevel="0" max="1" min="1" style="137" width="44.33"/>
    <col collapsed="false" customWidth="true" hidden="false" outlineLevel="0" max="2" min="2" style="0" width="5.82"/>
    <col collapsed="false" customWidth="true" hidden="false" outlineLevel="0" max="3" min="3" style="0" width="5.33"/>
  </cols>
  <sheetData>
    <row r="1" customFormat="false" ht="34.5" hidden="false" customHeight="true" outlineLevel="0" collapsed="false">
      <c r="A1" s="138" t="s">
        <v>147</v>
      </c>
      <c r="B1" s="139"/>
      <c r="C1" s="139"/>
    </row>
    <row r="2" customFormat="false" ht="40.5" hidden="false" customHeight="true" outlineLevel="0" collapsed="false">
      <c r="A2" s="140" t="s">
        <v>148</v>
      </c>
      <c r="B2" s="139" t="s">
        <v>95</v>
      </c>
      <c r="C2" s="139" t="n">
        <v>1349</v>
      </c>
    </row>
    <row r="3" customFormat="false" ht="45.75" hidden="false" customHeight="true" outlineLevel="0" collapsed="false">
      <c r="A3" s="140" t="s">
        <v>149</v>
      </c>
      <c r="B3" s="139" t="s">
        <v>150</v>
      </c>
      <c r="C3" s="139" t="n">
        <v>505</v>
      </c>
    </row>
    <row r="4" customFormat="false" ht="57" hidden="false" customHeight="true" outlineLevel="0" collapsed="false">
      <c r="A4" s="140" t="s">
        <v>151</v>
      </c>
      <c r="B4" s="139" t="s">
        <v>150</v>
      </c>
      <c r="C4" s="139" t="n">
        <v>125</v>
      </c>
    </row>
    <row r="5" customFormat="false" ht="81.75" hidden="false" customHeight="true" outlineLevel="0" collapsed="false">
      <c r="A5" s="140" t="s">
        <v>152</v>
      </c>
      <c r="B5" s="139" t="s">
        <v>150</v>
      </c>
      <c r="C5" s="139" t="n">
        <v>40</v>
      </c>
    </row>
    <row r="6" customFormat="false" ht="78.75" hidden="false" customHeight="true" outlineLevel="0" collapsed="false">
      <c r="A6" s="140" t="s">
        <v>153</v>
      </c>
      <c r="B6" s="139" t="s">
        <v>95</v>
      </c>
      <c r="C6" s="139" t="n">
        <v>1000</v>
      </c>
    </row>
    <row r="7" customFormat="false" ht="56.25" hidden="false" customHeight="true" outlineLevel="0" collapsed="false">
      <c r="A7" s="140" t="s">
        <v>154</v>
      </c>
      <c r="B7" s="139" t="s">
        <v>150</v>
      </c>
      <c r="C7" s="139" t="n">
        <v>40</v>
      </c>
    </row>
    <row r="8" customFormat="false" ht="34.5" hidden="false" customHeight="true" outlineLevel="0" collapsed="false">
      <c r="A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5"/>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S11" activeCellId="0" sqref="S11"/>
    </sheetView>
  </sheetViews>
  <sheetFormatPr defaultColWidth="10.65625" defaultRowHeight="20.25" zeroHeight="false" outlineLevelRow="1" outlineLevelCol="0"/>
  <cols>
    <col collapsed="false" customWidth="true" hidden="false" outlineLevel="0" max="1" min="1" style="40" width="20.15"/>
    <col collapsed="false" customWidth="true" hidden="false" outlineLevel="0" max="2" min="2" style="40" width="20.49"/>
    <col collapsed="false" customWidth="true" hidden="false" outlineLevel="0" max="3" min="3" style="39" width="93.65"/>
    <col collapsed="false" customWidth="true" hidden="false" outlineLevel="0" max="4" min="4" style="39" width="46.33"/>
    <col collapsed="false" customWidth="true" hidden="false" outlineLevel="0" max="5" min="5" style="39" width="29.65"/>
    <col collapsed="false" customWidth="true" hidden="false" outlineLevel="0" max="6" min="6" style="40" width="24.49"/>
    <col collapsed="false" customWidth="true" hidden="false" outlineLevel="0" max="7" min="7" style="40" width="23.15"/>
    <col collapsed="false" customWidth="true" hidden="false" outlineLevel="0" max="10" min="8" style="40" width="21.82"/>
    <col collapsed="false" customWidth="true" hidden="false" outlineLevel="0" max="11" min="11" style="40" width="25.49"/>
    <col collapsed="false" customWidth="true" hidden="true" outlineLevel="0" max="12" min="12" style="39" width="91.99"/>
    <col collapsed="false" customWidth="true" hidden="true" outlineLevel="0" max="13" min="13" style="39" width="41.33"/>
    <col collapsed="false" customWidth="true" hidden="true" outlineLevel="0" max="14" min="14" style="40" width="42.33"/>
    <col collapsed="false" customWidth="false" hidden="true" outlineLevel="0" max="15" min="15" style="40" width="10.65"/>
    <col collapsed="false" customWidth="true" hidden="true" outlineLevel="0" max="16" min="16" style="40" width="9.99"/>
    <col collapsed="false" customWidth="false" hidden="true" outlineLevel="0" max="17" min="17" style="40" width="10.65"/>
    <col collapsed="false" customWidth="false" hidden="false" outlineLevel="0" max="18" min="18" style="41" width="10.65"/>
    <col collapsed="false" customWidth="true" hidden="false" outlineLevel="0" max="19" min="19" style="41" width="20.82"/>
    <col collapsed="false" customWidth="false" hidden="false" outlineLevel="0" max="85" min="20" style="41" width="10.65"/>
    <col collapsed="false" customWidth="false" hidden="false" outlineLevel="0" max="257" min="86" style="40" width="10.65"/>
  </cols>
  <sheetData>
    <row r="1" customFormat="false" ht="92.25" hidden="false" customHeight="true" outlineLevel="0" collapsed="false">
      <c r="C1" s="40"/>
      <c r="D1" s="40"/>
      <c r="E1" s="40"/>
      <c r="I1" s="42" t="s">
        <v>155</v>
      </c>
      <c r="J1" s="42"/>
      <c r="L1" s="43" t="s">
        <v>1</v>
      </c>
      <c r="M1" s="40"/>
    </row>
    <row r="2" s="45" customFormat="true" ht="36.75" hidden="false" customHeight="true" outlineLevel="0" collapsed="false">
      <c r="A2" s="44" t="s">
        <v>156</v>
      </c>
      <c r="B2" s="44"/>
      <c r="C2" s="44"/>
      <c r="D2" s="44"/>
      <c r="E2" s="44"/>
      <c r="F2" s="44"/>
      <c r="G2" s="44"/>
      <c r="H2" s="44"/>
      <c r="I2" s="44"/>
      <c r="J2" s="44"/>
      <c r="K2" s="44"/>
      <c r="L2" s="44"/>
      <c r="M2" s="44"/>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row>
    <row r="3" s="45" customFormat="true" ht="31.5" hidden="false" customHeight="true" outlineLevel="0" collapsed="false">
      <c r="A3" s="142" t="s">
        <v>157</v>
      </c>
      <c r="B3" s="142"/>
      <c r="C3" s="142"/>
      <c r="D3" s="142"/>
      <c r="E3" s="142"/>
      <c r="F3" s="142"/>
      <c r="G3" s="142"/>
      <c r="H3" s="142"/>
      <c r="I3" s="142"/>
      <c r="J3" s="142"/>
      <c r="K3" s="142"/>
      <c r="L3" s="142"/>
      <c r="M3" s="142"/>
      <c r="N3" s="40"/>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row>
    <row r="4" customFormat="false" ht="42" hidden="false" customHeight="true" outlineLevel="0" collapsed="false">
      <c r="A4" s="142" t="s">
        <v>158</v>
      </c>
      <c r="B4" s="142"/>
      <c r="C4" s="142"/>
      <c r="D4" s="142"/>
      <c r="E4" s="142"/>
      <c r="F4" s="142"/>
      <c r="G4" s="142"/>
      <c r="H4" s="142"/>
      <c r="I4" s="142"/>
      <c r="J4" s="142"/>
      <c r="K4" s="142"/>
      <c r="L4" s="142"/>
      <c r="M4" s="142"/>
    </row>
    <row r="5" customFormat="false" ht="33.75" hidden="false" customHeight="true" outlineLevel="0" collapsed="false">
      <c r="A5" s="47"/>
      <c r="B5" s="47"/>
      <c r="C5" s="47"/>
      <c r="D5" s="47"/>
      <c r="E5" s="47"/>
      <c r="F5" s="47"/>
      <c r="G5" s="47"/>
      <c r="H5" s="47"/>
      <c r="I5" s="47"/>
      <c r="J5" s="47"/>
      <c r="K5" s="47"/>
      <c r="L5" s="47"/>
      <c r="M5" s="47"/>
    </row>
    <row r="6" customFormat="false" ht="62.25" hidden="false" customHeight="true" outlineLevel="0" collapsed="false">
      <c r="A6" s="143" t="s">
        <v>159</v>
      </c>
      <c r="B6" s="143"/>
      <c r="C6" s="144" t="s">
        <v>48</v>
      </c>
      <c r="D6" s="145" t="s">
        <v>160</v>
      </c>
      <c r="E6" s="143" t="s">
        <v>7</v>
      </c>
      <c r="F6" s="143" t="s">
        <v>161</v>
      </c>
      <c r="G6" s="143"/>
      <c r="H6" s="143"/>
      <c r="I6" s="143"/>
      <c r="J6" s="143"/>
      <c r="K6" s="143"/>
      <c r="L6" s="146" t="s">
        <v>9</v>
      </c>
      <c r="M6" s="143" t="s">
        <v>10</v>
      </c>
      <c r="N6" s="147" t="s">
        <v>11</v>
      </c>
    </row>
    <row r="7" customFormat="false" ht="65.25" hidden="false" customHeight="true" outlineLevel="0" collapsed="false">
      <c r="A7" s="148" t="s">
        <v>162</v>
      </c>
      <c r="B7" s="149" t="s">
        <v>163</v>
      </c>
      <c r="C7" s="144"/>
      <c r="D7" s="145"/>
      <c r="E7" s="143"/>
      <c r="F7" s="150" t="n">
        <v>2016</v>
      </c>
      <c r="G7" s="150" t="n">
        <v>2017</v>
      </c>
      <c r="H7" s="150" t="n">
        <v>2018</v>
      </c>
      <c r="I7" s="150" t="n">
        <v>2019</v>
      </c>
      <c r="J7" s="150" t="n">
        <v>2020</v>
      </c>
      <c r="K7" s="150" t="s">
        <v>164</v>
      </c>
      <c r="L7" s="146"/>
      <c r="M7" s="143"/>
      <c r="N7" s="147"/>
    </row>
    <row r="8" customFormat="false" ht="21" hidden="false" customHeight="false" outlineLevel="1" collapsed="false">
      <c r="A8" s="151" t="n">
        <v>1</v>
      </c>
      <c r="B8" s="152" t="n">
        <v>2</v>
      </c>
      <c r="C8" s="143" t="n">
        <v>3</v>
      </c>
      <c r="D8" s="143" t="n">
        <v>4</v>
      </c>
      <c r="E8" s="153" t="n">
        <v>5</v>
      </c>
      <c r="F8" s="143" t="n">
        <v>6</v>
      </c>
      <c r="G8" s="146" t="n">
        <v>7</v>
      </c>
      <c r="H8" s="146" t="n">
        <v>8</v>
      </c>
      <c r="I8" s="146" t="n">
        <v>9</v>
      </c>
      <c r="J8" s="146" t="n">
        <v>10</v>
      </c>
      <c r="K8" s="146" t="n">
        <v>11</v>
      </c>
      <c r="L8" s="146" t="n">
        <v>12</v>
      </c>
      <c r="M8" s="143" t="n">
        <v>9</v>
      </c>
      <c r="N8" s="62" t="n">
        <v>8</v>
      </c>
    </row>
    <row r="9" customFormat="false" ht="85.5" hidden="true" customHeight="true" outlineLevel="1" collapsed="false">
      <c r="A9" s="154" t="n">
        <v>1</v>
      </c>
      <c r="B9" s="154"/>
      <c r="C9" s="58" t="s">
        <v>52</v>
      </c>
      <c r="D9" s="58"/>
      <c r="E9" s="58"/>
      <c r="F9" s="59" t="n">
        <v>0</v>
      </c>
      <c r="G9" s="60"/>
      <c r="H9" s="60"/>
      <c r="I9" s="60"/>
      <c r="J9" s="60"/>
      <c r="K9" s="60" t="n">
        <v>100</v>
      </c>
      <c r="L9" s="155"/>
      <c r="M9" s="61"/>
      <c r="N9" s="62"/>
    </row>
    <row r="10" s="164" customFormat="true" ht="60.75" hidden="false" customHeight="true" outlineLevel="0" collapsed="false">
      <c r="A10" s="156" t="n">
        <v>1</v>
      </c>
      <c r="B10" s="156"/>
      <c r="C10" s="157" t="s">
        <v>165</v>
      </c>
      <c r="D10" s="158" t="s">
        <v>166</v>
      </c>
      <c r="E10" s="159"/>
      <c r="F10" s="160" t="n">
        <f aca="false">SUM(F11:F14)</f>
        <v>292</v>
      </c>
      <c r="G10" s="160" t="n">
        <f aca="false">SUM(G11:G14)</f>
        <v>3413.125</v>
      </c>
      <c r="H10" s="160" t="n">
        <f aca="false">SUM(H11:H14)</f>
        <v>2200</v>
      </c>
      <c r="I10" s="160" t="n">
        <f aca="false">SUM(I11:I14)</f>
        <v>2200</v>
      </c>
      <c r="J10" s="160" t="n">
        <f aca="false">SUM(J11:J14)</f>
        <v>1880</v>
      </c>
      <c r="K10" s="161" t="n">
        <f aca="false">SUM(K11:K14)</f>
        <v>9985.125</v>
      </c>
      <c r="L10" s="162" t="s">
        <v>16</v>
      </c>
      <c r="M10" s="163" t="s">
        <v>17</v>
      </c>
      <c r="N10" s="147"/>
      <c r="O10" s="40"/>
      <c r="R10" s="142"/>
      <c r="S10" s="165"/>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row>
    <row r="11" s="164" customFormat="true" ht="175.5" hidden="false" customHeight="true" outlineLevel="0" collapsed="false">
      <c r="A11" s="166"/>
      <c r="B11" s="167" t="s">
        <v>167</v>
      </c>
      <c r="C11" s="168" t="s">
        <v>168</v>
      </c>
      <c r="D11" s="158"/>
      <c r="E11" s="169" t="s">
        <v>143</v>
      </c>
      <c r="F11" s="170" t="n">
        <f aca="false">1325-33-1000</f>
        <v>292</v>
      </c>
      <c r="G11" s="171" t="n">
        <f aca="false">500+33+300+20</f>
        <v>853</v>
      </c>
      <c r="H11" s="171" t="n">
        <v>500</v>
      </c>
      <c r="I11" s="171" t="n">
        <v>500</v>
      </c>
      <c r="J11" s="171" t="n">
        <f aca="false">500-300-20</f>
        <v>180</v>
      </c>
      <c r="K11" s="172" t="n">
        <f aca="false">SUM(F11:J11)</f>
        <v>2325</v>
      </c>
      <c r="L11" s="162"/>
      <c r="M11" s="163"/>
      <c r="N11" s="147"/>
      <c r="O11" s="40"/>
      <c r="R11" s="142"/>
      <c r="S11" s="165"/>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row>
    <row r="12" s="164" customFormat="true" ht="54" hidden="false" customHeight="true" outlineLevel="0" collapsed="false">
      <c r="A12" s="166"/>
      <c r="B12" s="167" t="s">
        <v>169</v>
      </c>
      <c r="C12" s="173" t="s">
        <v>57</v>
      </c>
      <c r="D12" s="158"/>
      <c r="E12" s="174" t="s">
        <v>143</v>
      </c>
      <c r="F12" s="175" t="n">
        <v>0</v>
      </c>
      <c r="G12" s="175" t="n">
        <v>2000</v>
      </c>
      <c r="H12" s="175" t="n">
        <v>500</v>
      </c>
      <c r="I12" s="175" t="n">
        <v>500</v>
      </c>
      <c r="J12" s="175" t="n">
        <v>500</v>
      </c>
      <c r="K12" s="172" t="n">
        <f aca="false">SUM(F12:J12)</f>
        <v>3500</v>
      </c>
      <c r="L12" s="162"/>
      <c r="M12" s="163"/>
      <c r="N12" s="147"/>
      <c r="O12" s="40"/>
      <c r="R12" s="142"/>
      <c r="S12" s="165"/>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row>
    <row r="13" s="164" customFormat="true" ht="76.5" hidden="false" customHeight="true" outlineLevel="0" collapsed="false">
      <c r="A13" s="176"/>
      <c r="B13" s="167"/>
      <c r="C13" s="173"/>
      <c r="D13" s="158"/>
      <c r="E13" s="177" t="s">
        <v>170</v>
      </c>
      <c r="F13" s="175" t="n">
        <v>0</v>
      </c>
      <c r="G13" s="175" t="n">
        <v>500</v>
      </c>
      <c r="H13" s="175" t="n">
        <v>200</v>
      </c>
      <c r="I13" s="175" t="n">
        <v>200</v>
      </c>
      <c r="J13" s="175" t="n">
        <v>200</v>
      </c>
      <c r="K13" s="172" t="n">
        <f aca="false">SUM(F13:J13)</f>
        <v>1100</v>
      </c>
      <c r="L13" s="162"/>
      <c r="M13" s="163"/>
      <c r="N13" s="147"/>
      <c r="O13" s="40"/>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row>
    <row r="14" s="164" customFormat="true" ht="164.25" hidden="false" customHeight="true" outlineLevel="0" collapsed="false">
      <c r="A14" s="176"/>
      <c r="B14" s="41" t="s">
        <v>171</v>
      </c>
      <c r="C14" s="178" t="s">
        <v>172</v>
      </c>
      <c r="D14" s="158"/>
      <c r="E14" s="179" t="s">
        <v>143</v>
      </c>
      <c r="F14" s="180" t="n">
        <v>0</v>
      </c>
      <c r="G14" s="181" t="n">
        <f aca="false">2260.125-2200</f>
        <v>60.125</v>
      </c>
      <c r="H14" s="180" t="n">
        <v>1000</v>
      </c>
      <c r="I14" s="180" t="n">
        <v>1000</v>
      </c>
      <c r="J14" s="180" t="n">
        <v>1000</v>
      </c>
      <c r="K14" s="182" t="n">
        <f aca="false">SUM(F14:J14)</f>
        <v>3060.125</v>
      </c>
      <c r="L14" s="162"/>
      <c r="M14" s="163"/>
      <c r="N14" s="147"/>
      <c r="O14" s="40"/>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row>
    <row r="15" s="164" customFormat="true" ht="369" hidden="false" customHeight="true" outlineLevel="0" collapsed="false">
      <c r="A15" s="151" t="n">
        <v>2</v>
      </c>
      <c r="B15" s="151"/>
      <c r="C15" s="183" t="s">
        <v>173</v>
      </c>
      <c r="D15" s="184" t="s">
        <v>166</v>
      </c>
      <c r="E15" s="185" t="s">
        <v>143</v>
      </c>
      <c r="F15" s="186" t="n">
        <v>0</v>
      </c>
      <c r="G15" s="187" t="n">
        <f aca="false">8000-8000</f>
        <v>0</v>
      </c>
      <c r="H15" s="188" t="n">
        <f aca="false">5000+8000+1000+1700+1800+2200+300</f>
        <v>20000</v>
      </c>
      <c r="I15" s="186" t="n">
        <v>3000</v>
      </c>
      <c r="J15" s="186" t="n">
        <v>2000</v>
      </c>
      <c r="K15" s="189" t="n">
        <f aca="false">F15+G15+H15+I15+J15</f>
        <v>25000</v>
      </c>
      <c r="L15" s="162" t="s">
        <v>64</v>
      </c>
      <c r="M15" s="190"/>
      <c r="N15" s="147"/>
      <c r="O15" s="40" t="s">
        <v>65</v>
      </c>
      <c r="R15" s="142"/>
      <c r="S15" s="165"/>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row>
    <row r="16" customFormat="false" ht="62.25" hidden="false" customHeight="true" outlineLevel="0" collapsed="false">
      <c r="A16" s="191" t="s">
        <v>159</v>
      </c>
      <c r="B16" s="191"/>
      <c r="C16" s="192" t="s">
        <v>48</v>
      </c>
      <c r="D16" s="44" t="s">
        <v>160</v>
      </c>
      <c r="E16" s="193" t="s">
        <v>7</v>
      </c>
      <c r="F16" s="194" t="s">
        <v>161</v>
      </c>
      <c r="G16" s="194"/>
      <c r="H16" s="194"/>
      <c r="I16" s="194"/>
      <c r="J16" s="194"/>
      <c r="K16" s="194"/>
      <c r="L16" s="162"/>
      <c r="M16" s="190"/>
      <c r="N16" s="147" t="s">
        <v>11</v>
      </c>
    </row>
    <row r="17" customFormat="false" ht="65.25" hidden="false" customHeight="true" outlineLevel="0" collapsed="false">
      <c r="A17" s="195" t="s">
        <v>162</v>
      </c>
      <c r="B17" s="196" t="s">
        <v>163</v>
      </c>
      <c r="C17" s="192"/>
      <c r="D17" s="44"/>
      <c r="E17" s="193"/>
      <c r="F17" s="150" t="n">
        <v>2016</v>
      </c>
      <c r="G17" s="150" t="n">
        <v>2017</v>
      </c>
      <c r="H17" s="150" t="n">
        <v>2018</v>
      </c>
      <c r="I17" s="150" t="n">
        <v>2019</v>
      </c>
      <c r="J17" s="150" t="n">
        <v>2020</v>
      </c>
      <c r="K17" s="150" t="s">
        <v>164</v>
      </c>
      <c r="L17" s="162"/>
      <c r="M17" s="190"/>
      <c r="N17" s="147"/>
    </row>
    <row r="18" customFormat="false" ht="21" hidden="false" customHeight="false" outlineLevel="1" collapsed="false">
      <c r="A18" s="151" t="n">
        <v>1</v>
      </c>
      <c r="B18" s="152" t="n">
        <v>2</v>
      </c>
      <c r="C18" s="143" t="n">
        <v>3</v>
      </c>
      <c r="D18" s="143" t="n">
        <v>4</v>
      </c>
      <c r="E18" s="153" t="n">
        <v>5</v>
      </c>
      <c r="F18" s="143" t="n">
        <v>6</v>
      </c>
      <c r="G18" s="146" t="n">
        <v>7</v>
      </c>
      <c r="H18" s="146" t="n">
        <v>8</v>
      </c>
      <c r="I18" s="146" t="n">
        <v>9</v>
      </c>
      <c r="J18" s="146" t="n">
        <v>10</v>
      </c>
      <c r="K18" s="146" t="n">
        <v>11</v>
      </c>
      <c r="L18" s="162"/>
      <c r="M18" s="190"/>
      <c r="N18" s="62" t="n">
        <v>8</v>
      </c>
    </row>
    <row r="19" s="164" customFormat="true" ht="148.5" hidden="false" customHeight="true" outlineLevel="0" collapsed="false">
      <c r="A19" s="151" t="n">
        <v>3</v>
      </c>
      <c r="B19" s="151"/>
      <c r="C19" s="197" t="s">
        <v>66</v>
      </c>
      <c r="D19" s="184" t="s">
        <v>166</v>
      </c>
      <c r="E19" s="185" t="s">
        <v>143</v>
      </c>
      <c r="F19" s="198" t="n">
        <v>175</v>
      </c>
      <c r="G19" s="199" t="n">
        <f aca="false">1744.5-1700</f>
        <v>44.5</v>
      </c>
      <c r="H19" s="198" t="n">
        <v>3954.2</v>
      </c>
      <c r="I19" s="198" t="n">
        <v>1860.8</v>
      </c>
      <c r="J19" s="198" t="n">
        <v>1046.7</v>
      </c>
      <c r="K19" s="200" t="n">
        <f aca="false">SUM(F19:J19)</f>
        <v>7081.2</v>
      </c>
      <c r="L19" s="162"/>
      <c r="M19" s="190"/>
      <c r="N19" s="147"/>
      <c r="O19" s="40" t="s">
        <v>174</v>
      </c>
      <c r="P19" s="40"/>
      <c r="Q19" s="40"/>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row>
    <row r="20" s="164" customFormat="true" ht="90.75" hidden="false" customHeight="true" outlineLevel="0" collapsed="false">
      <c r="A20" s="201" t="n">
        <v>4</v>
      </c>
      <c r="B20" s="201"/>
      <c r="C20" s="202" t="s">
        <v>175</v>
      </c>
      <c r="D20" s="203" t="s">
        <v>166</v>
      </c>
      <c r="E20" s="204" t="s">
        <v>143</v>
      </c>
      <c r="F20" s="205" t="n">
        <f aca="false">SUM(F21:F25)</f>
        <v>213</v>
      </c>
      <c r="G20" s="205" t="n">
        <f aca="false">SUM(G21:G25)</f>
        <v>433</v>
      </c>
      <c r="H20" s="205" t="n">
        <f aca="false">SUM(H21:H25)</f>
        <v>820</v>
      </c>
      <c r="I20" s="205" t="n">
        <f aca="false">SUM(I21:I25)</f>
        <v>820</v>
      </c>
      <c r="J20" s="205" t="n">
        <f aca="false">SUM(J21:J25)</f>
        <v>820</v>
      </c>
      <c r="K20" s="206" t="n">
        <f aca="false">SUM(K21:K25)</f>
        <v>3106</v>
      </c>
      <c r="L20" s="207" t="s">
        <v>40</v>
      </c>
      <c r="M20" s="208"/>
      <c r="N20" s="147"/>
      <c r="O20" s="40"/>
      <c r="R20" s="142"/>
      <c r="S20" s="165"/>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42"/>
      <c r="CG20" s="142"/>
    </row>
    <row r="21" s="164" customFormat="true" ht="90.75" hidden="false" customHeight="true" outlineLevel="0" collapsed="false">
      <c r="A21" s="209"/>
      <c r="B21" s="210" t="s">
        <v>176</v>
      </c>
      <c r="C21" s="211" t="s">
        <v>70</v>
      </c>
      <c r="D21" s="203"/>
      <c r="E21" s="204"/>
      <c r="F21" s="175" t="n">
        <v>0</v>
      </c>
      <c r="G21" s="212" t="n">
        <f aca="false">450-300</f>
        <v>150</v>
      </c>
      <c r="H21" s="175" t="n">
        <v>537</v>
      </c>
      <c r="I21" s="175" t="n">
        <v>537</v>
      </c>
      <c r="J21" s="175" t="n">
        <v>537</v>
      </c>
      <c r="K21" s="172" t="n">
        <f aca="false">SUM(F21:J21)</f>
        <v>1761</v>
      </c>
      <c r="L21" s="213" t="s">
        <v>42</v>
      </c>
      <c r="M21" s="208"/>
      <c r="N21" s="147"/>
      <c r="O21" s="40"/>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row>
    <row r="22" s="164" customFormat="true" ht="51" hidden="false" customHeight="true" outlineLevel="0" collapsed="false">
      <c r="A22" s="209"/>
      <c r="B22" s="167" t="s">
        <v>177</v>
      </c>
      <c r="C22" s="211" t="s">
        <v>29</v>
      </c>
      <c r="D22" s="203"/>
      <c r="E22" s="204"/>
      <c r="F22" s="175" t="n">
        <v>98</v>
      </c>
      <c r="G22" s="175" t="n">
        <v>98</v>
      </c>
      <c r="H22" s="175" t="n">
        <v>98</v>
      </c>
      <c r="I22" s="175" t="n">
        <v>98</v>
      </c>
      <c r="J22" s="175" t="n">
        <v>98</v>
      </c>
      <c r="K22" s="172" t="n">
        <f aca="false">SUM(F22:J22)</f>
        <v>490</v>
      </c>
      <c r="L22" s="213"/>
      <c r="M22" s="208"/>
      <c r="N22" s="147"/>
      <c r="O22" s="40"/>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2"/>
      <c r="CC22" s="142"/>
      <c r="CD22" s="142"/>
      <c r="CE22" s="142"/>
      <c r="CF22" s="142"/>
      <c r="CG22" s="142"/>
    </row>
    <row r="23" s="164" customFormat="true" ht="30.75" hidden="false" customHeight="true" outlineLevel="0" collapsed="false">
      <c r="A23" s="209"/>
      <c r="B23" s="167" t="s">
        <v>178</v>
      </c>
      <c r="C23" s="211" t="s">
        <v>72</v>
      </c>
      <c r="D23" s="203"/>
      <c r="E23" s="204"/>
      <c r="F23" s="175" t="n">
        <v>98</v>
      </c>
      <c r="G23" s="175" t="n">
        <v>98</v>
      </c>
      <c r="H23" s="175" t="n">
        <v>98</v>
      </c>
      <c r="I23" s="175" t="n">
        <v>98</v>
      </c>
      <c r="J23" s="175" t="n">
        <v>98</v>
      </c>
      <c r="K23" s="172" t="n">
        <f aca="false">SUM(F23:J23)</f>
        <v>490</v>
      </c>
      <c r="L23" s="214" t="s">
        <v>74</v>
      </c>
      <c r="M23" s="208"/>
      <c r="N23" s="147"/>
      <c r="O23" s="40"/>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row>
    <row r="24" s="164" customFormat="true" ht="49.5" hidden="false" customHeight="true" outlineLevel="0" collapsed="false">
      <c r="A24" s="209"/>
      <c r="B24" s="167" t="s">
        <v>179</v>
      </c>
      <c r="C24" s="211" t="s">
        <v>31</v>
      </c>
      <c r="D24" s="203"/>
      <c r="E24" s="204"/>
      <c r="F24" s="175" t="n">
        <v>7</v>
      </c>
      <c r="G24" s="175" t="n">
        <v>7</v>
      </c>
      <c r="H24" s="175" t="n">
        <v>7</v>
      </c>
      <c r="I24" s="175" t="n">
        <v>7</v>
      </c>
      <c r="J24" s="175" t="n">
        <v>7</v>
      </c>
      <c r="K24" s="172" t="n">
        <f aca="false">SUM(F24:J24)</f>
        <v>35</v>
      </c>
      <c r="L24" s="214"/>
      <c r="M24" s="208"/>
      <c r="N24" s="147"/>
      <c r="O24" s="40"/>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row>
    <row r="25" s="164" customFormat="true" ht="54.75" hidden="false" customHeight="true" outlineLevel="0" collapsed="false">
      <c r="A25" s="209"/>
      <c r="B25" s="215" t="s">
        <v>180</v>
      </c>
      <c r="C25" s="203" t="s">
        <v>75</v>
      </c>
      <c r="D25" s="203"/>
      <c r="E25" s="204"/>
      <c r="F25" s="216" t="n">
        <v>10</v>
      </c>
      <c r="G25" s="216" t="n">
        <v>80</v>
      </c>
      <c r="H25" s="216" t="n">
        <v>80</v>
      </c>
      <c r="I25" s="216" t="n">
        <v>80</v>
      </c>
      <c r="J25" s="216" t="n">
        <v>80</v>
      </c>
      <c r="K25" s="172" t="n">
        <f aca="false">SUM(F25:J25)</f>
        <v>330</v>
      </c>
      <c r="L25" s="214"/>
      <c r="M25" s="208"/>
      <c r="N25" s="147"/>
      <c r="O25" s="40"/>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row>
    <row r="26" s="164" customFormat="true" ht="19.5" hidden="true" customHeight="true" outlineLevel="0" collapsed="false">
      <c r="A26" s="201" t="n">
        <v>9</v>
      </c>
      <c r="B26" s="201"/>
      <c r="C26" s="168" t="s">
        <v>77</v>
      </c>
      <c r="D26" s="168"/>
      <c r="E26" s="217"/>
      <c r="F26" s="171" t="n">
        <v>0</v>
      </c>
      <c r="G26" s="171"/>
      <c r="H26" s="171"/>
      <c r="I26" s="171"/>
      <c r="J26" s="171"/>
      <c r="K26" s="218"/>
      <c r="L26" s="219"/>
      <c r="M26" s="220"/>
      <c r="N26" s="147"/>
      <c r="O26" s="40"/>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row>
    <row r="27" s="164" customFormat="true" ht="19.5" hidden="true" customHeight="true" outlineLevel="0" collapsed="false">
      <c r="A27" s="221" t="n">
        <v>10</v>
      </c>
      <c r="B27" s="221"/>
      <c r="C27" s="211" t="s">
        <v>78</v>
      </c>
      <c r="D27" s="211"/>
      <c r="E27" s="222"/>
      <c r="F27" s="175" t="n">
        <v>0</v>
      </c>
      <c r="G27" s="175"/>
      <c r="H27" s="175"/>
      <c r="I27" s="175"/>
      <c r="J27" s="175"/>
      <c r="K27" s="172"/>
      <c r="L27" s="223"/>
      <c r="M27" s="224"/>
      <c r="N27" s="147"/>
      <c r="O27" s="40"/>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row>
    <row r="28" customFormat="false" ht="19.5" hidden="true" customHeight="true" outlineLevel="0" collapsed="false">
      <c r="A28" s="225" t="n">
        <v>11</v>
      </c>
      <c r="B28" s="225"/>
      <c r="C28" s="178" t="s">
        <v>79</v>
      </c>
      <c r="D28" s="178"/>
      <c r="E28" s="226"/>
      <c r="F28" s="180" t="n">
        <v>0</v>
      </c>
      <c r="G28" s="180"/>
      <c r="H28" s="180"/>
      <c r="I28" s="180"/>
      <c r="J28" s="180"/>
      <c r="K28" s="182"/>
      <c r="L28" s="227"/>
      <c r="M28" s="228"/>
      <c r="N28" s="229"/>
    </row>
    <row r="29" customFormat="false" ht="61.5" hidden="true" customHeight="true" outlineLevel="0" collapsed="false">
      <c r="A29" s="201" t="n">
        <v>13</v>
      </c>
      <c r="B29" s="201"/>
      <c r="C29" s="230" t="s">
        <v>80</v>
      </c>
      <c r="D29" s="231"/>
      <c r="E29" s="232" t="s">
        <v>143</v>
      </c>
      <c r="F29" s="233"/>
      <c r="G29" s="233"/>
      <c r="H29" s="233"/>
      <c r="I29" s="233"/>
      <c r="J29" s="233"/>
      <c r="K29" s="189" t="n">
        <f aca="false">SUM(F29:J29)</f>
        <v>0</v>
      </c>
      <c r="L29" s="234"/>
      <c r="M29" s="235"/>
      <c r="N29" s="229"/>
    </row>
    <row r="30" customFormat="false" ht="41.25" hidden="true" customHeight="false" outlineLevel="0" collapsed="false">
      <c r="A30" s="236"/>
      <c r="B30" s="237" t="s">
        <v>181</v>
      </c>
      <c r="C30" s="173" t="s">
        <v>81</v>
      </c>
      <c r="D30" s="231"/>
      <c r="E30" s="232" t="s">
        <v>143</v>
      </c>
      <c r="F30" s="238"/>
      <c r="G30" s="238"/>
      <c r="H30" s="238"/>
      <c r="I30" s="238"/>
      <c r="J30" s="238"/>
      <c r="K30" s="189" t="n">
        <f aca="false">SUM(F30:J30)</f>
        <v>0</v>
      </c>
      <c r="L30" s="239"/>
      <c r="M30" s="240"/>
      <c r="N30" s="229"/>
    </row>
    <row r="31" customFormat="false" ht="41.25" hidden="true" customHeight="false" outlineLevel="0" collapsed="false">
      <c r="A31" s="236"/>
      <c r="B31" s="237" t="s">
        <v>182</v>
      </c>
      <c r="C31" s="173" t="s">
        <v>82</v>
      </c>
      <c r="D31" s="231"/>
      <c r="E31" s="232" t="s">
        <v>143</v>
      </c>
      <c r="F31" s="238"/>
      <c r="G31" s="238"/>
      <c r="H31" s="238"/>
      <c r="I31" s="238"/>
      <c r="J31" s="238"/>
      <c r="K31" s="189" t="n">
        <f aca="false">SUM(F31:J31)</f>
        <v>0</v>
      </c>
      <c r="L31" s="239"/>
      <c r="M31" s="240"/>
      <c r="N31" s="229"/>
    </row>
    <row r="32" customFormat="false" ht="41.25" hidden="true" customHeight="false" outlineLevel="0" collapsed="false">
      <c r="A32" s="236"/>
      <c r="B32" s="237" t="s">
        <v>183</v>
      </c>
      <c r="C32" s="173" t="s">
        <v>83</v>
      </c>
      <c r="D32" s="231"/>
      <c r="E32" s="232" t="s">
        <v>143</v>
      </c>
      <c r="F32" s="238"/>
      <c r="G32" s="238"/>
      <c r="H32" s="238"/>
      <c r="I32" s="238"/>
      <c r="J32" s="238"/>
      <c r="K32" s="189" t="n">
        <f aca="false">SUM(F32:J32)</f>
        <v>0</v>
      </c>
      <c r="L32" s="239"/>
      <c r="M32" s="240"/>
      <c r="N32" s="229"/>
    </row>
    <row r="33" customFormat="false" ht="41.25" hidden="true" customHeight="false" outlineLevel="0" collapsed="false">
      <c r="A33" s="236"/>
      <c r="B33" s="237" t="s">
        <v>184</v>
      </c>
      <c r="C33" s="173" t="s">
        <v>84</v>
      </c>
      <c r="D33" s="231"/>
      <c r="E33" s="184" t="s">
        <v>143</v>
      </c>
      <c r="F33" s="238"/>
      <c r="G33" s="238"/>
      <c r="H33" s="238"/>
      <c r="I33" s="238"/>
      <c r="J33" s="238"/>
      <c r="K33" s="189" t="n">
        <f aca="false">SUM(F33:J33)</f>
        <v>0</v>
      </c>
      <c r="L33" s="239"/>
      <c r="M33" s="240"/>
      <c r="N33" s="229"/>
    </row>
    <row r="34" customFormat="false" ht="41.25" hidden="true" customHeight="false" outlineLevel="0" collapsed="false">
      <c r="A34" s="221" t="n">
        <v>14</v>
      </c>
      <c r="B34" s="238"/>
      <c r="C34" s="222" t="s">
        <v>85</v>
      </c>
      <c r="D34" s="241"/>
      <c r="E34" s="184" t="s">
        <v>143</v>
      </c>
      <c r="F34" s="238"/>
      <c r="G34" s="238"/>
      <c r="H34" s="238"/>
      <c r="I34" s="238"/>
      <c r="J34" s="238"/>
      <c r="K34" s="189" t="n">
        <f aca="false">SUM(F34:J34)</f>
        <v>0</v>
      </c>
      <c r="L34" s="239"/>
      <c r="M34" s="240"/>
      <c r="N34" s="229"/>
    </row>
    <row r="35" customFormat="false" ht="93.75" hidden="false" customHeight="true" outlineLevel="0" collapsed="false">
      <c r="A35" s="151" t="n">
        <v>5</v>
      </c>
      <c r="B35" s="151"/>
      <c r="C35" s="241" t="s">
        <v>185</v>
      </c>
      <c r="D35" s="158" t="s">
        <v>186</v>
      </c>
      <c r="E35" s="242" t="s">
        <v>143</v>
      </c>
      <c r="F35" s="243" t="n">
        <v>400</v>
      </c>
      <c r="G35" s="244" t="n">
        <f aca="false">800-800</f>
        <v>0</v>
      </c>
      <c r="H35" s="243" t="n">
        <v>800</v>
      </c>
      <c r="I35" s="243" t="n">
        <v>800</v>
      </c>
      <c r="J35" s="243" t="n">
        <v>700</v>
      </c>
      <c r="K35" s="245" t="n">
        <f aca="false">SUM(F35:J35)</f>
        <v>2700</v>
      </c>
      <c r="L35" s="227"/>
      <c r="M35" s="246"/>
      <c r="N35" s="41"/>
    </row>
    <row r="36" customFormat="false" ht="161.25" hidden="false" customHeight="true" outlineLevel="0" collapsed="false">
      <c r="A36" s="148" t="n">
        <v>6</v>
      </c>
      <c r="B36" s="148"/>
      <c r="C36" s="197" t="s">
        <v>86</v>
      </c>
      <c r="D36" s="158" t="s">
        <v>187</v>
      </c>
      <c r="E36" s="242" t="s">
        <v>143</v>
      </c>
      <c r="F36" s="243" t="n">
        <v>500</v>
      </c>
      <c r="G36" s="247" t="n">
        <f aca="false">1000-1000</f>
        <v>0</v>
      </c>
      <c r="H36" s="243" t="n">
        <v>500</v>
      </c>
      <c r="I36" s="243" t="n">
        <v>500</v>
      </c>
      <c r="J36" s="243" t="n">
        <v>500</v>
      </c>
      <c r="K36" s="245" t="n">
        <f aca="false">SUM(F36:J36)</f>
        <v>2000</v>
      </c>
      <c r="L36" s="227"/>
      <c r="M36" s="246"/>
      <c r="N36" s="41"/>
      <c r="S36" s="248" t="n">
        <f aca="false">F36+F35+F20+F19+F10+F15</f>
        <v>1580</v>
      </c>
    </row>
    <row r="37" customFormat="false" ht="63.75" hidden="true" customHeight="true" outlineLevel="0" collapsed="false">
      <c r="A37" s="151" t="n">
        <v>7</v>
      </c>
      <c r="B37" s="151"/>
      <c r="C37" s="197" t="s">
        <v>188</v>
      </c>
      <c r="D37" s="184" t="s">
        <v>187</v>
      </c>
      <c r="E37" s="242" t="s">
        <v>143</v>
      </c>
      <c r="F37" s="243"/>
      <c r="G37" s="249"/>
      <c r="H37" s="243"/>
      <c r="I37" s="243"/>
      <c r="J37" s="243"/>
      <c r="K37" s="245" t="n">
        <f aca="false">SUM(F37:J37)</f>
        <v>0</v>
      </c>
      <c r="L37" s="250"/>
      <c r="M37" s="42"/>
      <c r="N37" s="41"/>
      <c r="S37" s="248"/>
    </row>
    <row r="38" customFormat="false" ht="93" hidden="true" customHeight="true" outlineLevel="0" collapsed="false">
      <c r="A38" s="151"/>
      <c r="B38" s="151"/>
      <c r="C38" s="197"/>
      <c r="D38" s="184"/>
      <c r="E38" s="242" t="s">
        <v>170</v>
      </c>
      <c r="F38" s="243"/>
      <c r="G38" s="243"/>
      <c r="H38" s="243"/>
      <c r="I38" s="243"/>
      <c r="J38" s="243"/>
      <c r="K38" s="245" t="n">
        <f aca="false">SUM(F38:J38)</f>
        <v>0</v>
      </c>
      <c r="L38" s="250"/>
      <c r="M38" s="42"/>
      <c r="N38" s="41"/>
      <c r="S38" s="248"/>
    </row>
    <row r="39" customFormat="false" ht="129.75" hidden="false" customHeight="true" outlineLevel="0" collapsed="false">
      <c r="A39" s="151" t="n">
        <v>7</v>
      </c>
      <c r="B39" s="151"/>
      <c r="C39" s="241" t="s">
        <v>189</v>
      </c>
      <c r="D39" s="158" t="s">
        <v>166</v>
      </c>
      <c r="E39" s="242" t="s">
        <v>143</v>
      </c>
      <c r="F39" s="243" t="n">
        <v>0</v>
      </c>
      <c r="G39" s="243" t="n">
        <v>130</v>
      </c>
      <c r="H39" s="243" t="n">
        <v>50</v>
      </c>
      <c r="I39" s="243" t="n">
        <v>50</v>
      </c>
      <c r="J39" s="243" t="n">
        <v>50</v>
      </c>
      <c r="K39" s="245" t="n">
        <f aca="false">SUM(F39:J39)</f>
        <v>280</v>
      </c>
      <c r="L39" s="227"/>
      <c r="M39" s="246"/>
      <c r="N39" s="41"/>
    </row>
    <row r="40" customFormat="false" ht="68.25" hidden="false" customHeight="true" outlineLevel="0" collapsed="false">
      <c r="A40" s="151" t="s">
        <v>190</v>
      </c>
      <c r="B40" s="151"/>
      <c r="C40" s="251"/>
      <c r="D40" s="251"/>
      <c r="E40" s="251"/>
      <c r="F40" s="186" t="n">
        <f aca="false">F10+F15+F19+F20+F36+F37+F38+F35+F39</f>
        <v>1580</v>
      </c>
      <c r="G40" s="186" t="n">
        <f aca="false">G10+G15+G19+G20+G36+G37+G38+G35+G39</f>
        <v>4020.625</v>
      </c>
      <c r="H40" s="186" t="n">
        <f aca="false">H10+H15+H19+H20+H36+H37+H38+H35+H39</f>
        <v>28324.2</v>
      </c>
      <c r="I40" s="186" t="n">
        <f aca="false">I10+I15+I19+I20+I36+I37+I38+I35+I39</f>
        <v>9230.8</v>
      </c>
      <c r="J40" s="186" t="n">
        <f aca="false">J10+J15+J19+J20+J36+J37+J38+J35+J39</f>
        <v>6996.7</v>
      </c>
      <c r="K40" s="189" t="n">
        <f aca="false">K10+K15+K19+K20+K36+K37+K38+K35+K39</f>
        <v>50152.325</v>
      </c>
      <c r="L40" s="252"/>
      <c r="M40" s="42"/>
      <c r="N40" s="41"/>
    </row>
    <row r="41" customFormat="false" ht="28.5" hidden="false" customHeight="true" outlineLevel="0" collapsed="false">
      <c r="A41" s="253"/>
      <c r="B41" s="254"/>
      <c r="C41" s="58"/>
      <c r="D41" s="255"/>
      <c r="E41" s="256" t="s">
        <v>191</v>
      </c>
      <c r="F41" s="205"/>
      <c r="G41" s="205"/>
      <c r="H41" s="205"/>
      <c r="I41" s="205"/>
      <c r="J41" s="205"/>
      <c r="K41" s="205"/>
      <c r="L41" s="250"/>
      <c r="M41" s="42"/>
      <c r="N41" s="41"/>
      <c r="S41" s="248"/>
    </row>
    <row r="42" customFormat="false" ht="29.25" hidden="false" customHeight="true" outlineLevel="0" collapsed="false">
      <c r="A42" s="253"/>
      <c r="B42" s="254"/>
      <c r="C42" s="58"/>
      <c r="D42" s="255"/>
      <c r="E42" s="177" t="s">
        <v>192</v>
      </c>
      <c r="F42" s="257" t="n">
        <f aca="false">F10-F13+F15+F19+F20+F36+F35+F39</f>
        <v>1580</v>
      </c>
      <c r="G42" s="257" t="n">
        <f aca="false">G10-G13+G15+G19+G20+G36+G35+G39</f>
        <v>3520.625</v>
      </c>
      <c r="H42" s="257" t="n">
        <f aca="false">H10-H13+H15+H19+H20+H36+H35+H39</f>
        <v>28124.2</v>
      </c>
      <c r="I42" s="257" t="n">
        <f aca="false">I10-I13+I15+I19+I20+I36+I35+I39</f>
        <v>9030.8</v>
      </c>
      <c r="J42" s="257" t="n">
        <f aca="false">J10-J13+J15+J19+J20+J36+J35+J39</f>
        <v>6796.7</v>
      </c>
      <c r="K42" s="257" t="n">
        <f aca="false">K10-K13+K15+K19+K20+K36+K35+K39</f>
        <v>49052.325</v>
      </c>
      <c r="L42" s="250"/>
      <c r="M42" s="42"/>
      <c r="N42" s="41"/>
    </row>
    <row r="43" customFormat="false" ht="48" hidden="false" customHeight="true" outlineLevel="0" collapsed="false">
      <c r="A43" s="253"/>
      <c r="B43" s="254"/>
      <c r="C43" s="58"/>
      <c r="D43" s="255"/>
      <c r="E43" s="177" t="s">
        <v>193</v>
      </c>
      <c r="F43" s="257" t="n">
        <f aca="false">F13</f>
        <v>0</v>
      </c>
      <c r="G43" s="257" t="n">
        <f aca="false">G13</f>
        <v>500</v>
      </c>
      <c r="H43" s="257" t="n">
        <f aca="false">H13</f>
        <v>200</v>
      </c>
      <c r="I43" s="257" t="n">
        <f aca="false">I13</f>
        <v>200</v>
      </c>
      <c r="J43" s="257" t="n">
        <f aca="false">J13</f>
        <v>200</v>
      </c>
      <c r="K43" s="257" t="n">
        <f aca="false">K13</f>
        <v>1100</v>
      </c>
      <c r="L43" s="250"/>
      <c r="M43" s="42"/>
      <c r="N43" s="41"/>
    </row>
    <row r="44" customFormat="false" ht="82.5" hidden="false" customHeight="true" outlineLevel="0" collapsed="false">
      <c r="A44" s="258" t="s">
        <v>194</v>
      </c>
      <c r="B44" s="258"/>
      <c r="C44" s="258"/>
      <c r="D44" s="258"/>
      <c r="E44" s="258"/>
      <c r="F44" s="258"/>
      <c r="G44" s="258"/>
      <c r="H44" s="258"/>
      <c r="I44" s="258"/>
      <c r="J44" s="258"/>
      <c r="K44" s="258"/>
      <c r="L44" s="258"/>
      <c r="M44" s="42"/>
      <c r="N44" s="41"/>
    </row>
    <row r="45" s="164" customFormat="true" ht="83.25" hidden="false" customHeight="true" outlineLevel="0" collapsed="false">
      <c r="M45" s="259"/>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c r="BR45" s="142"/>
      <c r="BS45" s="142"/>
      <c r="BT45" s="142"/>
      <c r="BU45" s="142"/>
      <c r="BV45" s="142"/>
      <c r="BW45" s="142"/>
      <c r="BX45" s="142"/>
      <c r="BY45" s="142"/>
      <c r="BZ45" s="142"/>
      <c r="CA45" s="142"/>
      <c r="CB45" s="142"/>
      <c r="CC45" s="142"/>
      <c r="CD45" s="142"/>
      <c r="CE45" s="142"/>
      <c r="CF45" s="142"/>
      <c r="CG45" s="142"/>
    </row>
  </sheetData>
  <mergeCells count="50">
    <mergeCell ref="I1:J1"/>
    <mergeCell ref="A2:M2"/>
    <mergeCell ref="A3:M3"/>
    <mergeCell ref="A4:M4"/>
    <mergeCell ref="A5:M5"/>
    <mergeCell ref="A6:B6"/>
    <mergeCell ref="C6:C7"/>
    <mergeCell ref="D6:D7"/>
    <mergeCell ref="E6:E7"/>
    <mergeCell ref="F6:K6"/>
    <mergeCell ref="L6:L7"/>
    <mergeCell ref="M6:M7"/>
    <mergeCell ref="A9:B9"/>
    <mergeCell ref="A10:B10"/>
    <mergeCell ref="D10:D14"/>
    <mergeCell ref="L10:L14"/>
    <mergeCell ref="M10:M14"/>
    <mergeCell ref="B12:B13"/>
    <mergeCell ref="C12:C13"/>
    <mergeCell ref="A13:A14"/>
    <mergeCell ref="A15:B15"/>
    <mergeCell ref="L15:L19"/>
    <mergeCell ref="M15:M19"/>
    <mergeCell ref="A16:B16"/>
    <mergeCell ref="C16:C17"/>
    <mergeCell ref="D16:D17"/>
    <mergeCell ref="E16:E17"/>
    <mergeCell ref="F16:K16"/>
    <mergeCell ref="A19:B19"/>
    <mergeCell ref="A20:B20"/>
    <mergeCell ref="D20:D25"/>
    <mergeCell ref="E20:E25"/>
    <mergeCell ref="M20:M25"/>
    <mergeCell ref="A21:A25"/>
    <mergeCell ref="L21:L22"/>
    <mergeCell ref="L23:L25"/>
    <mergeCell ref="A26:B26"/>
    <mergeCell ref="A27:B27"/>
    <mergeCell ref="A28:B28"/>
    <mergeCell ref="A29:B29"/>
    <mergeCell ref="E29:E32"/>
    <mergeCell ref="A35:B35"/>
    <mergeCell ref="A36:B36"/>
    <mergeCell ref="A37:B38"/>
    <mergeCell ref="C37:C38"/>
    <mergeCell ref="D37:D38"/>
    <mergeCell ref="A39:B39"/>
    <mergeCell ref="A40:B40"/>
    <mergeCell ref="C40:E40"/>
    <mergeCell ref="A44:L44"/>
  </mergeCells>
  <printOptions headings="false" gridLines="false" gridLinesSet="true" horizontalCentered="false" verticalCentered="false"/>
  <pageMargins left="0.829861111111111" right="0.279861111111111" top="0.320138888888889" bottom="0.3"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2T07:10:17Z</dcterms:created>
  <dc:creator>Тетяна Олегівна Чеботар</dc:creator>
  <dc:description/>
  <cp:keywords/>
  <dc:language>en-US</dc:language>
  <cp:lastModifiedBy>da_datazem</cp:lastModifiedBy>
  <cp:lastPrinted>2025-06-18T07:37:06Z</cp:lastPrinted>
  <dcterms:modified xsi:type="dcterms:W3CDTF">2025-06-18T07:37:09Z</dcterms:modified>
  <cp:revision>1</cp:revision>
  <dc:subject/>
  <dc:title/>
</cp:coreProperties>
</file>