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Фін.звіт" sheetId="1" state="visible" r:id="rId2"/>
    <sheet name="Лист1" sheetId="2" state="visible" r:id="rId3"/>
  </sheets>
  <definedNames>
    <definedName function="false" hidden="false" localSheetId="0" name="_xlnm.Print_Area" vbProcedure="false">'Додаток 2 Фін.звіт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Додаток 2</t>
  </si>
  <si>
    <t xml:space="preserve">до Порядку складання фінансового плану комунальним некомерційним підприємством та контролю за його виконанням</t>
  </si>
  <si>
    <t xml:space="preserve">ЗВІТ ПРО ВИКОНАННЯ ФІНАНСОВОГО ПЛАНУ</t>
  </si>
  <si>
    <t xml:space="preserve"> Комунального  некомерційного підприємства"Стоматологічна поліклініка №1"Дніпровської міської ради</t>
  </si>
  <si>
    <t xml:space="preserve">(назва підприємства)</t>
  </si>
  <si>
    <t xml:space="preserve">за 2 квартал  2024 рік   (квартал, рік)</t>
  </si>
  <si>
    <t xml:space="preserve">грн.</t>
  </si>
  <si>
    <t xml:space="preserve">Показники </t>
  </si>
  <si>
    <t xml:space="preserve">Код рядка</t>
  </si>
  <si>
    <t xml:space="preserve">Звітний період (2  квартал 2024року)</t>
  </si>
  <si>
    <t xml:space="preserve">Звітний період наростаючим підсумком з початку року</t>
  </si>
  <si>
    <t xml:space="preserve">план</t>
  </si>
  <si>
    <t xml:space="preserve">факт</t>
  </si>
  <si>
    <t xml:space="preserve">відхилення, +/-</t>
  </si>
  <si>
    <t xml:space="preserve">відхилення, %</t>
  </si>
  <si>
    <t xml:space="preserve">1 </t>
  </si>
  <si>
    <t xml:space="preserve">2 </t>
  </si>
  <si>
    <t xml:space="preserve">Доходи</t>
  </si>
  <si>
    <t xml:space="preserve">Дохід (виручка) від реалізації продукції (товарів, робіт, послуг), у т.ч.:</t>
  </si>
  <si>
    <t xml:space="preserve">1010</t>
  </si>
  <si>
    <t xml:space="preserve">   доходи надавача за програмою медичних гарантій від НСЗУ</t>
  </si>
  <si>
    <t xml:space="preserve">1011</t>
  </si>
  <si>
    <t xml:space="preserve">   медична субвенція та інши субвенції</t>
  </si>
  <si>
    <t xml:space="preserve">1012</t>
  </si>
  <si>
    <t xml:space="preserve">Дохід (виручка) за рахунок коштів бюджету міста</t>
  </si>
  <si>
    <t xml:space="preserve">1020</t>
  </si>
  <si>
    <t xml:space="preserve">Дохід з місцевого бюджету </t>
  </si>
  <si>
    <t xml:space="preserve">1021</t>
  </si>
  <si>
    <t xml:space="preserve">Інші доходи, у т.ч.:</t>
  </si>
  <si>
    <t xml:space="preserve">   кошти, що отримуються підприємством на окремі доручення (кошти від депутатів міської, обласної, державної ради)</t>
  </si>
  <si>
    <t xml:space="preserve">   плата за послуги, що надаються згідно з основною діяльністю (платні послуги)</t>
  </si>
  <si>
    <t xml:space="preserve">   благодійні внески, гранти та дарунки </t>
  </si>
  <si>
    <t xml:space="preserve">надходження (доходи) від реалізації майна</t>
  </si>
  <si>
    <t xml:space="preserve">надходження (дохід) майбутніх періодов (від оренди майна та інше)</t>
  </si>
  <si>
    <t xml:space="preserve">надходження коштів як компенсація орендарем комунальних послуг</t>
  </si>
  <si>
    <t xml:space="preserve">надходження (дохід) від централізованого постачання</t>
  </si>
  <si>
    <t xml:space="preserve">Інші надходження (% банка)</t>
  </si>
  <si>
    <t xml:space="preserve">Інші надходження (дохід) (визнано дохід в частині матер.витрат)</t>
  </si>
  <si>
    <t xml:space="preserve">ІІ. Видатки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 </t>
  </si>
  <si>
    <t xml:space="preserve">Соціальне забезпечення</t>
  </si>
  <si>
    <t xml:space="preserve">Інші поточні видатки</t>
  </si>
  <si>
    <t xml:space="preserve">Усього доходів</t>
  </si>
  <si>
    <t xml:space="preserve">Усього видатків</t>
  </si>
  <si>
    <t xml:space="preserve">ІІІ. Інвестиційна діяльність</t>
  </si>
  <si>
    <t xml:space="preserve">                                                                  </t>
  </si>
  <si>
    <t xml:space="preserve">доходи з місцевого бюджету цільового фінансування по капітальних видатках</t>
  </si>
  <si>
    <t xml:space="preserve">дохід з інших джерел по капітальних видатках</t>
  </si>
  <si>
    <t xml:space="preserve">Видатки від інвестиційної діяльності, у т.ч.:</t>
  </si>
  <si>
    <t xml:space="preserve">капітальне будівництво</t>
  </si>
  <si>
    <t xml:space="preserve">основні засоби</t>
  </si>
  <si>
    <t xml:space="preserve">інші необоротни матеріальни активи</t>
  </si>
  <si>
    <t xml:space="preserve">нематеріальні активи</t>
  </si>
  <si>
    <t xml:space="preserve">модернізація, модифікація (добудова, дообладнання, реконструкція) основних засобів</t>
  </si>
  <si>
    <t xml:space="preserve">                                                                                                                                                                                     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'язаннями, у т.ч.:</t>
  </si>
  <si>
    <t xml:space="preserve">   кредити</t>
  </si>
  <si>
    <t xml:space="preserve">   позики</t>
  </si>
  <si>
    <t xml:space="preserve">   депозити</t>
  </si>
  <si>
    <t xml:space="preserve">Інші надходження</t>
  </si>
  <si>
    <t xml:space="preserve">Витрати від фінансової діяльності та зобов'язання, у т.ч.:</t>
  </si>
  <si>
    <t xml:space="preserve">Інші витрати</t>
  </si>
  <si>
    <t xml:space="preserve">V.  Фінансовий результат діяльності </t>
  </si>
  <si>
    <t xml:space="preserve">Фінансовий результат, у тому числі:</t>
  </si>
  <si>
    <t xml:space="preserve">нерозподілені доход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. Розрахунки з бюджетом</t>
  </si>
  <si>
    <t xml:space="preserve">Податки, збори та платежі до бюджету, у т.ч.:</t>
  </si>
  <si>
    <t xml:space="preserve">   податок на додану вартість</t>
  </si>
  <si>
    <t xml:space="preserve">   військовий збір</t>
  </si>
  <si>
    <t xml:space="preserve">   плата за землю</t>
  </si>
  <si>
    <t xml:space="preserve">   податок на дохід фізичних осіб</t>
  </si>
  <si>
    <t xml:space="preserve">   єдиний внесок на загальнообов'язкове державне соціальне страхування               </t>
  </si>
  <si>
    <t xml:space="preserve">   інші (розшифрувати)</t>
  </si>
  <si>
    <t xml:space="preserve">VIІ. Додаткова інформація</t>
  </si>
  <si>
    <t xml:space="preserve">Штатна чисельність працівників</t>
  </si>
  <si>
    <t xml:space="preserve">на 01.01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Керівник підприємства</t>
  </si>
  <si>
    <t xml:space="preserve">Марта ВАСИЛИШИНА</t>
  </si>
  <si>
    <t xml:space="preserve">(підпис)</t>
  </si>
  <si>
    <t xml:space="preserve">                  (П.І.Б.)</t>
  </si>
  <si>
    <t xml:space="preserve">Головний бухгалтер</t>
  </si>
  <si>
    <t xml:space="preserve">Надія СИРО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#,##0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3.5"/>
      <name val="Calibri"/>
      <family val="2"/>
      <charset val="204"/>
    </font>
    <font>
      <sz val="13.5"/>
      <color rgb="FF000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color rgb="FFFF0000"/>
      <name val="Calibri"/>
      <family val="2"/>
      <charset val="204"/>
    </font>
    <font>
      <sz val="13.5"/>
      <name val="Arial Cyr"/>
      <family val="0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Calibri"/>
      <family val="2"/>
      <charset val="204"/>
    </font>
    <font>
      <sz val="13.5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71" activeCellId="0" sqref="L7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7.14"/>
    <col collapsed="false" customWidth="true" hidden="false" outlineLevel="0" max="3" min="3" style="2" width="15.7"/>
    <col collapsed="false" customWidth="true" hidden="false" outlineLevel="0" max="4" min="4" style="2" width="16.42"/>
    <col collapsed="false" customWidth="true" hidden="false" outlineLevel="0" max="5" min="5" style="2" width="16.7"/>
    <col collapsed="false" customWidth="true" hidden="false" outlineLevel="0" max="6" min="6" style="2" width="13.85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3" width="12.7"/>
    <col collapsed="false" customWidth="true" hidden="false" outlineLevel="0" max="12" min="12" style="3" width="13.99"/>
    <col collapsed="false" customWidth="false" hidden="false" outlineLevel="0" max="18" min="13" style="3" width="9.14"/>
    <col collapsed="false" customWidth="false" hidden="false" outlineLevel="0" max="257" min="19" style="4" width="9.14"/>
  </cols>
  <sheetData>
    <row r="1" customFormat="false" ht="13.9" hidden="false" customHeight="true" outlineLevel="0" collapsed="false">
      <c r="A1" s="5"/>
      <c r="B1" s="5"/>
      <c r="C1" s="6"/>
      <c r="E1" s="7" t="s">
        <v>0</v>
      </c>
      <c r="F1" s="8"/>
      <c r="G1" s="8"/>
      <c r="H1" s="9"/>
    </row>
    <row r="2" customFormat="false" ht="20.45" hidden="false" customHeight="true" outlineLevel="0" collapsed="false">
      <c r="A2" s="5"/>
      <c r="B2" s="5"/>
      <c r="C2" s="6"/>
      <c r="E2" s="10" t="s">
        <v>1</v>
      </c>
      <c r="F2" s="10"/>
      <c r="G2" s="10"/>
      <c r="H2" s="10"/>
      <c r="I2" s="10"/>
      <c r="J2" s="10"/>
    </row>
    <row r="3" s="3" customFormat="true" ht="16.9" hidden="false" customHeight="true" outlineLevel="0" collapsed="false">
      <c r="A3" s="11"/>
      <c r="B3" s="5"/>
      <c r="C3" s="6"/>
      <c r="D3" s="2"/>
      <c r="E3" s="12"/>
      <c r="F3" s="12"/>
      <c r="G3" s="12"/>
      <c r="H3" s="12"/>
      <c r="I3" s="12"/>
      <c r="J3" s="12"/>
    </row>
    <row r="4" s="3" customFormat="true" ht="16.9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s="3" customFormat="true" ht="1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3" customFormat="true" ht="13.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</row>
    <row r="7" s="3" customFormat="true" ht="20.4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</row>
    <row r="8" s="3" customFormat="true" ht="19.5" hidden="false" customHeight="true" outlineLevel="0" collapsed="false">
      <c r="A8" s="18"/>
      <c r="B8" s="19"/>
      <c r="C8" s="19"/>
      <c r="D8" s="19"/>
      <c r="E8" s="19"/>
      <c r="F8" s="19"/>
      <c r="G8" s="2"/>
      <c r="H8" s="2"/>
      <c r="I8" s="20"/>
      <c r="J8" s="2" t="s">
        <v>6</v>
      </c>
    </row>
    <row r="9" s="3" customFormat="true" ht="30" hidden="false" customHeight="true" outlineLevel="0" collapsed="false">
      <c r="A9" s="21" t="s">
        <v>7</v>
      </c>
      <c r="B9" s="21" t="s">
        <v>8</v>
      </c>
      <c r="C9" s="21" t="s">
        <v>9</v>
      </c>
      <c r="D9" s="21"/>
      <c r="E9" s="21"/>
      <c r="F9" s="21"/>
      <c r="G9" s="21" t="s">
        <v>10</v>
      </c>
      <c r="H9" s="21"/>
      <c r="I9" s="21"/>
      <c r="J9" s="21"/>
    </row>
    <row r="10" s="3" customFormat="true" ht="36" hidden="false" customHeight="true" outlineLevel="0" collapsed="false">
      <c r="A10" s="21"/>
      <c r="B10" s="21"/>
      <c r="C10" s="21" t="s">
        <v>11</v>
      </c>
      <c r="D10" s="21" t="s">
        <v>12</v>
      </c>
      <c r="E10" s="21" t="s">
        <v>13</v>
      </c>
      <c r="F10" s="22" t="s">
        <v>14</v>
      </c>
      <c r="G10" s="21" t="s">
        <v>11</v>
      </c>
      <c r="H10" s="21" t="s">
        <v>12</v>
      </c>
      <c r="I10" s="23" t="s">
        <v>13</v>
      </c>
      <c r="J10" s="21" t="s">
        <v>14</v>
      </c>
    </row>
    <row r="11" s="3" customFormat="true" ht="18" hidden="false" customHeight="false" outlineLevel="0" collapsed="false">
      <c r="A11" s="24" t="s">
        <v>15</v>
      </c>
      <c r="B11" s="24" t="s">
        <v>16</v>
      </c>
      <c r="C11" s="24" t="n">
        <v>3</v>
      </c>
      <c r="D11" s="24" t="n">
        <v>4</v>
      </c>
      <c r="E11" s="24" t="n">
        <v>5</v>
      </c>
      <c r="F11" s="25" t="n">
        <v>6</v>
      </c>
      <c r="G11" s="24" t="n">
        <v>7</v>
      </c>
      <c r="H11" s="26" t="n">
        <v>8</v>
      </c>
      <c r="I11" s="26" t="n">
        <v>9</v>
      </c>
      <c r="J11" s="26" t="n">
        <v>10</v>
      </c>
    </row>
    <row r="12" s="3" customFormat="true" ht="13.9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3" customFormat="true" ht="13.9" hidden="false" customHeight="true" outlineLevel="0" collapsed="false">
      <c r="A13" s="28" t="s">
        <v>18</v>
      </c>
      <c r="B13" s="29" t="s">
        <v>19</v>
      </c>
      <c r="C13" s="30" t="n">
        <f aca="false">C14+C15</f>
        <v>0</v>
      </c>
      <c r="D13" s="30" t="n">
        <f aca="false">D14+D15</f>
        <v>0</v>
      </c>
      <c r="E13" s="30" t="n">
        <f aca="false">D13-C13</f>
        <v>0</v>
      </c>
      <c r="F13" s="31" t="e">
        <f aca="false">(D13/C13)*100</f>
        <v>#DIV/0!</v>
      </c>
      <c r="G13" s="30" t="n">
        <f aca="false">G14+G15</f>
        <v>0</v>
      </c>
      <c r="H13" s="30" t="n">
        <f aca="false">H14+H15</f>
        <v>0</v>
      </c>
      <c r="I13" s="30" t="n">
        <f aca="false">H13-G13</f>
        <v>0</v>
      </c>
      <c r="J13" s="32" t="e">
        <f aca="false">(H13/G13)*100</f>
        <v>#DIV/0!</v>
      </c>
    </row>
    <row r="14" s="2" customFormat="true" ht="18" hidden="false" customHeight="false" outlineLevel="0" collapsed="false">
      <c r="A14" s="33" t="s">
        <v>20</v>
      </c>
      <c r="B14" s="34" t="s">
        <v>21</v>
      </c>
      <c r="C14" s="35" t="n">
        <v>0</v>
      </c>
      <c r="D14" s="35" t="n">
        <v>0</v>
      </c>
      <c r="E14" s="30" t="n">
        <f aca="false">D14-C14</f>
        <v>0</v>
      </c>
      <c r="F14" s="31" t="e">
        <f aca="false">(D14/C14)*100</f>
        <v>#DIV/0!</v>
      </c>
      <c r="G14" s="30"/>
      <c r="H14" s="30"/>
      <c r="I14" s="30" t="n">
        <f aca="false">H14-G14</f>
        <v>0</v>
      </c>
      <c r="J14" s="32" t="e">
        <f aca="false">(H14/G14)*100</f>
        <v>#DIV/0!</v>
      </c>
      <c r="K14" s="3"/>
      <c r="L14" s="3"/>
      <c r="M14" s="3"/>
      <c r="N14" s="3"/>
      <c r="O14" s="3"/>
      <c r="P14" s="3"/>
      <c r="Q14" s="3"/>
      <c r="R14" s="3"/>
    </row>
    <row r="15" s="2" customFormat="true" ht="18" hidden="false" customHeight="false" outlineLevel="0" collapsed="false">
      <c r="A15" s="33" t="s">
        <v>22</v>
      </c>
      <c r="B15" s="36" t="s">
        <v>23</v>
      </c>
      <c r="C15" s="37"/>
      <c r="D15" s="37"/>
      <c r="E15" s="30" t="n">
        <f aca="false">D15-C15</f>
        <v>0</v>
      </c>
      <c r="F15" s="31" t="e">
        <f aca="false">(D15/C15)*100</f>
        <v>#DIV/0!</v>
      </c>
      <c r="G15" s="38"/>
      <c r="H15" s="39"/>
      <c r="I15" s="30" t="n">
        <f aca="false">H15-G15</f>
        <v>0</v>
      </c>
      <c r="J15" s="32" t="e">
        <f aca="false">(H15/G15)*100</f>
        <v>#DIV/0!</v>
      </c>
      <c r="K15" s="3"/>
      <c r="L15" s="3"/>
      <c r="M15" s="3"/>
      <c r="N15" s="3"/>
      <c r="O15" s="3"/>
      <c r="P15" s="3"/>
      <c r="Q15" s="3"/>
      <c r="R15" s="3"/>
    </row>
    <row r="16" s="2" customFormat="true" ht="18" hidden="false" customHeight="false" outlineLevel="0" collapsed="false">
      <c r="A16" s="40" t="s">
        <v>24</v>
      </c>
      <c r="B16" s="41" t="s">
        <v>25</v>
      </c>
      <c r="C16" s="42" t="n">
        <f aca="false">C17</f>
        <v>2399900</v>
      </c>
      <c r="D16" s="42" t="n">
        <f aca="false">D17</f>
        <v>1900099</v>
      </c>
      <c r="E16" s="43" t="n">
        <f aca="false">D16-C16</f>
        <v>-499801</v>
      </c>
      <c r="F16" s="44" t="n">
        <f aca="false">(D16/C16)*100</f>
        <v>79.1740905871078</v>
      </c>
      <c r="G16" s="35" t="n">
        <f aca="false">2399900+2399900</f>
        <v>4799800</v>
      </c>
      <c r="H16" s="35" t="n">
        <v>3799702</v>
      </c>
      <c r="I16" s="43" t="n">
        <f aca="false">H16-G16</f>
        <v>-1000098</v>
      </c>
      <c r="J16" s="45" t="n">
        <f aca="false">(H16/G16)*100</f>
        <v>79.163756823201</v>
      </c>
      <c r="K16" s="3"/>
      <c r="L16" s="3"/>
      <c r="M16" s="3"/>
      <c r="N16" s="3"/>
      <c r="O16" s="3"/>
      <c r="P16" s="3"/>
      <c r="Q16" s="3"/>
      <c r="R16" s="3"/>
    </row>
    <row r="17" s="2" customFormat="true" ht="44.25" hidden="false" customHeight="true" outlineLevel="0" collapsed="false">
      <c r="A17" s="46" t="s">
        <v>26</v>
      </c>
      <c r="B17" s="34" t="s">
        <v>27</v>
      </c>
      <c r="C17" s="35" t="n">
        <v>2399900</v>
      </c>
      <c r="D17" s="35" t="n">
        <v>1900099</v>
      </c>
      <c r="E17" s="43" t="n">
        <f aca="false">D17-C17</f>
        <v>-499801</v>
      </c>
      <c r="F17" s="44" t="n">
        <f aca="false">(D17/C17)*100</f>
        <v>79.1740905871078</v>
      </c>
      <c r="G17" s="35" t="n">
        <f aca="false">2399900+2399900</f>
        <v>4799800</v>
      </c>
      <c r="H17" s="35" t="n">
        <v>3799702</v>
      </c>
      <c r="I17" s="30" t="n">
        <f aca="false">H17-G17</f>
        <v>-1000098</v>
      </c>
      <c r="J17" s="32" t="n">
        <f aca="false">(H17/G17)*100</f>
        <v>79.163756823201</v>
      </c>
      <c r="K17" s="3"/>
      <c r="L17" s="3"/>
      <c r="M17" s="3"/>
      <c r="N17" s="3"/>
      <c r="O17" s="3"/>
      <c r="P17" s="3"/>
      <c r="Q17" s="3"/>
      <c r="R17" s="3"/>
    </row>
    <row r="18" s="2" customFormat="true" ht="18" hidden="false" customHeight="false" outlineLevel="0" collapsed="false">
      <c r="A18" s="47" t="s">
        <v>28</v>
      </c>
      <c r="B18" s="48" t="n">
        <v>1030</v>
      </c>
      <c r="C18" s="49" t="n">
        <f aca="false">C19+C20+C21+C22+C23+C24+C25+C26+C27</f>
        <v>12921290</v>
      </c>
      <c r="D18" s="49" t="n">
        <f aca="false">D19+D20+D21+D22+D23+D24+D25+D26+D27</f>
        <v>12092711</v>
      </c>
      <c r="E18" s="30" t="n">
        <f aca="false">D18-C18</f>
        <v>-828579</v>
      </c>
      <c r="F18" s="32" t="n">
        <f aca="false">(D18/C18)*100</f>
        <v>93.5874901035423</v>
      </c>
      <c r="G18" s="49" t="n">
        <f aca="false">G19+G20+G21+G22+G23+G24+G25+G26+G27</f>
        <v>23742960</v>
      </c>
      <c r="H18" s="49" t="n">
        <f aca="false">H19+H20+H21+H22+H23+H24+H25+H26+H27</f>
        <v>23702874</v>
      </c>
      <c r="I18" s="30" t="n">
        <f aca="false">H18-G18</f>
        <v>-40086</v>
      </c>
      <c r="J18" s="32" t="n">
        <f aca="false">(H18/G18)*100</f>
        <v>99.8311667963893</v>
      </c>
      <c r="K18" s="3"/>
      <c r="L18" s="3"/>
      <c r="M18" s="3"/>
      <c r="N18" s="3"/>
      <c r="O18" s="3"/>
      <c r="P18" s="3"/>
      <c r="Q18" s="3"/>
      <c r="R18" s="3"/>
    </row>
    <row r="19" s="2" customFormat="true" ht="32.25" hidden="false" customHeight="false" outlineLevel="0" collapsed="false">
      <c r="A19" s="50" t="s">
        <v>29</v>
      </c>
      <c r="B19" s="51" t="n">
        <v>1031</v>
      </c>
      <c r="C19" s="52"/>
      <c r="D19" s="52"/>
      <c r="E19" s="30" t="n">
        <f aca="false">D19-C19</f>
        <v>0</v>
      </c>
      <c r="F19" s="53" t="e">
        <f aca="false">(D19/C19)*100</f>
        <v>#DIV/0!</v>
      </c>
      <c r="G19" s="52"/>
      <c r="H19" s="54"/>
      <c r="I19" s="30" t="n">
        <f aca="false">H19-G19</f>
        <v>0</v>
      </c>
      <c r="J19" s="32" t="e">
        <f aca="false">(H19/G19)*100</f>
        <v>#DIV/0!</v>
      </c>
      <c r="K19" s="3"/>
      <c r="L19" s="3"/>
      <c r="M19" s="3"/>
      <c r="N19" s="3"/>
      <c r="O19" s="3"/>
      <c r="P19" s="3"/>
      <c r="Q19" s="3"/>
      <c r="R19" s="3"/>
    </row>
    <row r="20" customFormat="false" ht="32.25" hidden="false" customHeight="false" outlineLevel="0" collapsed="false">
      <c r="A20" s="50" t="s">
        <v>30</v>
      </c>
      <c r="B20" s="51" t="n">
        <v>1032</v>
      </c>
      <c r="C20" s="52" t="n">
        <v>12500000</v>
      </c>
      <c r="D20" s="52" t="n">
        <v>11586178</v>
      </c>
      <c r="E20" s="30" t="n">
        <f aca="false">D20-C20</f>
        <v>-913822</v>
      </c>
      <c r="F20" s="31" t="n">
        <f aca="false">(D20/C20)*100</f>
        <v>92.689424</v>
      </c>
      <c r="G20" s="52" t="n">
        <f aca="false">10500000+12500000</f>
        <v>23000000</v>
      </c>
      <c r="H20" s="54" t="n">
        <f aca="false">22733086+130</f>
        <v>22733216</v>
      </c>
      <c r="I20" s="30" t="n">
        <f aca="false">H20-G20</f>
        <v>-266784</v>
      </c>
      <c r="J20" s="32" t="n">
        <f aca="false">(H20/G20)*100</f>
        <v>98.8400695652174</v>
      </c>
    </row>
    <row r="21" customFormat="false" ht="18" hidden="false" customHeight="false" outlineLevel="0" collapsed="false">
      <c r="A21" s="55" t="s">
        <v>31</v>
      </c>
      <c r="B21" s="51" t="n">
        <v>1033</v>
      </c>
      <c r="C21" s="52"/>
      <c r="D21" s="52"/>
      <c r="E21" s="30" t="n">
        <f aca="false">D21-C21</f>
        <v>0</v>
      </c>
      <c r="F21" s="31" t="e">
        <f aca="false">(D21/C21)*100</f>
        <v>#DIV/0!</v>
      </c>
      <c r="G21" s="52"/>
      <c r="H21" s="54"/>
      <c r="I21" s="30" t="n">
        <f aca="false">H21-G21</f>
        <v>0</v>
      </c>
      <c r="J21" s="32" t="e">
        <f aca="false">(H21/G21)*100</f>
        <v>#DIV/0!</v>
      </c>
    </row>
    <row r="22" customFormat="false" ht="18" hidden="false" customHeight="false" outlineLevel="0" collapsed="false">
      <c r="A22" s="50" t="s">
        <v>32</v>
      </c>
      <c r="B22" s="51" t="n">
        <v>1034</v>
      </c>
      <c r="C22" s="52"/>
      <c r="D22" s="52"/>
      <c r="E22" s="30" t="n">
        <f aca="false">D22-C22</f>
        <v>0</v>
      </c>
      <c r="F22" s="31" t="e">
        <f aca="false">(D22/C22)*100</f>
        <v>#DIV/0!</v>
      </c>
      <c r="G22" s="56"/>
      <c r="H22" s="54"/>
      <c r="I22" s="30" t="n">
        <f aca="false">H22-G22</f>
        <v>0</v>
      </c>
      <c r="J22" s="32" t="e">
        <f aca="false">(H22/G22)*100</f>
        <v>#DIV/0!</v>
      </c>
    </row>
    <row r="23" customFormat="false" ht="18" hidden="false" customHeight="false" outlineLevel="0" collapsed="false">
      <c r="A23" s="55" t="s">
        <v>33</v>
      </c>
      <c r="B23" s="51" t="n">
        <v>1035</v>
      </c>
      <c r="C23" s="52"/>
      <c r="D23" s="52"/>
      <c r="E23" s="30" t="n">
        <f aca="false">D23-C23</f>
        <v>0</v>
      </c>
      <c r="F23" s="31" t="e">
        <f aca="false">(D23/C23)*100</f>
        <v>#DIV/0!</v>
      </c>
      <c r="G23" s="56"/>
      <c r="H23" s="54"/>
      <c r="I23" s="30" t="n">
        <f aca="false">H23-G23</f>
        <v>0</v>
      </c>
      <c r="J23" s="32" t="e">
        <f aca="false">(H23/G23)*100</f>
        <v>#DIV/0!</v>
      </c>
    </row>
    <row r="24" customFormat="false" ht="18" hidden="false" customHeight="false" outlineLevel="0" collapsed="false">
      <c r="A24" s="46" t="s">
        <v>34</v>
      </c>
      <c r="B24" s="51" t="n">
        <v>1036</v>
      </c>
      <c r="C24" s="57"/>
      <c r="D24" s="57"/>
      <c r="E24" s="43" t="n">
        <f aca="false">D24-C24</f>
        <v>0</v>
      </c>
      <c r="F24" s="44" t="e">
        <f aca="false">(D24/C24)*100</f>
        <v>#DIV/0!</v>
      </c>
      <c r="G24" s="57"/>
      <c r="H24" s="39"/>
      <c r="I24" s="43" t="n">
        <f aca="false">H24-G24</f>
        <v>0</v>
      </c>
      <c r="J24" s="45" t="e">
        <f aca="false">(H24/G24)*100</f>
        <v>#DIV/0!</v>
      </c>
    </row>
    <row r="25" customFormat="false" ht="18" hidden="false" customHeight="false" outlineLevel="0" collapsed="false">
      <c r="A25" s="58" t="s">
        <v>35</v>
      </c>
      <c r="B25" s="59" t="n">
        <v>1037</v>
      </c>
      <c r="C25" s="57"/>
      <c r="D25" s="57"/>
      <c r="E25" s="43" t="n">
        <f aca="false">D25-C25</f>
        <v>0</v>
      </c>
      <c r="F25" s="44" t="e">
        <f aca="false">(D25/C25)*100</f>
        <v>#DIV/0!</v>
      </c>
      <c r="G25" s="57"/>
      <c r="H25" s="39"/>
      <c r="I25" s="43" t="n">
        <f aca="false">H25-G25</f>
        <v>0</v>
      </c>
      <c r="J25" s="45" t="e">
        <f aca="false">(H25/G25)*100</f>
        <v>#DIV/0!</v>
      </c>
    </row>
    <row r="26" customFormat="false" ht="18" hidden="false" customHeight="false" outlineLevel="0" collapsed="false">
      <c r="A26" s="50" t="s">
        <v>36</v>
      </c>
      <c r="B26" s="51" t="n">
        <v>1038</v>
      </c>
      <c r="C26" s="52" t="n">
        <v>1290</v>
      </c>
      <c r="D26" s="52"/>
      <c r="E26" s="43" t="n">
        <f aca="false">D26-C26</f>
        <v>-1290</v>
      </c>
      <c r="F26" s="44" t="n">
        <f aca="false">(D26/C26)*100</f>
        <v>0</v>
      </c>
      <c r="G26" s="57" t="n">
        <f aca="false">101670+1290</f>
        <v>102960</v>
      </c>
      <c r="H26" s="39" t="n">
        <v>102960</v>
      </c>
      <c r="I26" s="43" t="n">
        <f aca="false">H26-G26</f>
        <v>0</v>
      </c>
      <c r="J26" s="45" t="n">
        <f aca="false">(H26/G26)*100</f>
        <v>100</v>
      </c>
    </row>
    <row r="27" s="62" customFormat="true" ht="18" hidden="false" customHeight="false" outlineLevel="0" collapsed="false">
      <c r="A27" s="50" t="s">
        <v>37</v>
      </c>
      <c r="B27" s="60" t="n">
        <v>1039</v>
      </c>
      <c r="C27" s="51" t="n">
        <v>420000</v>
      </c>
      <c r="D27" s="61" t="n">
        <v>506533</v>
      </c>
      <c r="E27" s="43" t="n">
        <f aca="false">D27-C27</f>
        <v>86533</v>
      </c>
      <c r="F27" s="44" t="n">
        <f aca="false">(D27/C27)*100</f>
        <v>120.603095238095</v>
      </c>
      <c r="G27" s="57" t="n">
        <v>640000</v>
      </c>
      <c r="H27" s="39" t="n">
        <v>866698</v>
      </c>
      <c r="I27" s="43" t="n">
        <f aca="false">H27-G27</f>
        <v>226698</v>
      </c>
      <c r="J27" s="45" t="n">
        <f aca="false">(H27/G27)*100</f>
        <v>135.4215625</v>
      </c>
    </row>
    <row r="28" customFormat="false" ht="18" hidden="false" customHeight="true" outlineLevel="0" collapsed="false">
      <c r="A28" s="63" t="s">
        <v>38</v>
      </c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8" hidden="false" customHeight="false" outlineLevel="0" collapsed="false">
      <c r="A29" s="64" t="s">
        <v>39</v>
      </c>
      <c r="B29" s="65" t="n">
        <v>1040</v>
      </c>
      <c r="C29" s="66" t="n">
        <v>6700000</v>
      </c>
      <c r="D29" s="66" t="n">
        <f aca="false">6580665+186740+1</f>
        <v>6767406</v>
      </c>
      <c r="E29" s="49" t="n">
        <f aca="false">D29-C29</f>
        <v>67406</v>
      </c>
      <c r="F29" s="53" t="n">
        <f aca="false">(D29/C29)*100</f>
        <v>101.006059701493</v>
      </c>
      <c r="G29" s="67" t="n">
        <f aca="false">7500000+6700000</f>
        <v>14200000</v>
      </c>
      <c r="H29" s="67" t="n">
        <f aca="false">13167842+228904</f>
        <v>13396746</v>
      </c>
      <c r="I29" s="49" t="n">
        <f aca="false">H29-G29</f>
        <v>-803254</v>
      </c>
      <c r="J29" s="68" t="n">
        <f aca="false">(H29/G29)*100</f>
        <v>94.3432816901408</v>
      </c>
    </row>
    <row r="30" customFormat="false" ht="18" hidden="false" customHeight="false" outlineLevel="0" collapsed="false">
      <c r="A30" s="46" t="s">
        <v>40</v>
      </c>
      <c r="B30" s="51" t="n">
        <v>1050</v>
      </c>
      <c r="C30" s="52" t="n">
        <v>1474000</v>
      </c>
      <c r="D30" s="52" t="n">
        <f aca="false">1456780+39372</f>
        <v>1496152</v>
      </c>
      <c r="E30" s="30" t="n">
        <f aca="false">D30-C30</f>
        <v>22152</v>
      </c>
      <c r="F30" s="31" t="n">
        <f aca="false">(D30/C30)*100</f>
        <v>101.502849389417</v>
      </c>
      <c r="G30" s="67" t="n">
        <f aca="false">1650000+1474000</f>
        <v>3124000</v>
      </c>
      <c r="H30" s="67" t="n">
        <f aca="false">2911306+57196</f>
        <v>2968502</v>
      </c>
      <c r="I30" s="30" t="n">
        <f aca="false">H30-G30</f>
        <v>-155498</v>
      </c>
      <c r="J30" s="32" t="n">
        <f aca="false">(H30/G30)*100</f>
        <v>95.0224711907811</v>
      </c>
    </row>
    <row r="31" customFormat="false" ht="18" hidden="false" customHeight="false" outlineLevel="0" collapsed="false">
      <c r="A31" s="46" t="s">
        <v>41</v>
      </c>
      <c r="B31" s="51" t="n">
        <v>1060</v>
      </c>
      <c r="C31" s="52" t="n">
        <v>245000</v>
      </c>
      <c r="D31" s="52" t="n">
        <f aca="false">118427+4360</f>
        <v>122787</v>
      </c>
      <c r="E31" s="30" t="n">
        <f aca="false">D31-C31</f>
        <v>-122213</v>
      </c>
      <c r="F31" s="31" t="n">
        <f aca="false">(D31/C31)*100</f>
        <v>50.1171428571429</v>
      </c>
      <c r="G31" s="67" t="n">
        <f aca="false">80000+245000</f>
        <v>325000</v>
      </c>
      <c r="H31" s="67" t="n">
        <f aca="false">251508+33669</f>
        <v>285177</v>
      </c>
      <c r="I31" s="30" t="n">
        <f aca="false">H31-G31</f>
        <v>-39823</v>
      </c>
      <c r="J31" s="32" t="n">
        <f aca="false">(H31/G31)*100</f>
        <v>87.7467692307692</v>
      </c>
    </row>
    <row r="32" customFormat="false" ht="18" hidden="false" customHeight="false" outlineLevel="0" collapsed="false">
      <c r="A32" s="46" t="s">
        <v>42</v>
      </c>
      <c r="B32" s="51" t="n">
        <v>1070</v>
      </c>
      <c r="C32" s="52" t="n">
        <v>2250000</v>
      </c>
      <c r="D32" s="52" t="n">
        <v>1803214</v>
      </c>
      <c r="E32" s="30" t="n">
        <f aca="false">D32-C32</f>
        <v>-446786</v>
      </c>
      <c r="F32" s="31" t="n">
        <f aca="false">(D32/C32)*100</f>
        <v>80.1428444444445</v>
      </c>
      <c r="G32" s="67" t="n">
        <f aca="false">1250000+2250000</f>
        <v>3500000</v>
      </c>
      <c r="H32" s="67" t="n">
        <v>3519069</v>
      </c>
      <c r="I32" s="30" t="n">
        <f aca="false">H32-G32</f>
        <v>19069</v>
      </c>
      <c r="J32" s="32" t="n">
        <f aca="false">(H32/G32)*100</f>
        <v>100.544828571429</v>
      </c>
    </row>
    <row r="33" customFormat="false" ht="18" hidden="false" customHeight="false" outlineLevel="0" collapsed="false">
      <c r="A33" s="46" t="s">
        <v>43</v>
      </c>
      <c r="B33" s="51" t="n">
        <v>1080</v>
      </c>
      <c r="C33" s="52"/>
      <c r="D33" s="52"/>
      <c r="E33" s="30" t="n">
        <f aca="false">D33-C33</f>
        <v>0</v>
      </c>
      <c r="F33" s="31" t="e">
        <f aca="false">(D33/C33)*100</f>
        <v>#DIV/0!</v>
      </c>
      <c r="G33" s="67"/>
      <c r="H33" s="67" t="n">
        <f aca="false">D33</f>
        <v>0</v>
      </c>
      <c r="I33" s="30" t="n">
        <f aca="false">H33-G33</f>
        <v>0</v>
      </c>
      <c r="J33" s="32" t="e">
        <f aca="false">(H33/G33)*100</f>
        <v>#DIV/0!</v>
      </c>
    </row>
    <row r="34" customFormat="false" ht="18" hidden="false" customHeight="false" outlineLevel="0" collapsed="false">
      <c r="A34" s="46" t="s">
        <v>44</v>
      </c>
      <c r="B34" s="51" t="n">
        <v>1090</v>
      </c>
      <c r="C34" s="52" t="n">
        <v>2190242</v>
      </c>
      <c r="D34" s="52" t="n">
        <f aca="false">1370123+33882+1</f>
        <v>1404006</v>
      </c>
      <c r="E34" s="30" t="n">
        <f aca="false">D34-C34</f>
        <v>-786236</v>
      </c>
      <c r="F34" s="31" t="n">
        <f aca="false">(D34/C34)*100</f>
        <v>64.1027795102094</v>
      </c>
      <c r="G34" s="67" t="n">
        <f aca="false">210758+2190242</f>
        <v>2401000</v>
      </c>
      <c r="H34" s="67" t="n">
        <f aca="false">1818935+67872</f>
        <v>1886807</v>
      </c>
      <c r="I34" s="30" t="n">
        <f aca="false">H34-G34</f>
        <v>-514193</v>
      </c>
      <c r="J34" s="32" t="n">
        <f aca="false">(H34/G34)*100</f>
        <v>78.584214910454</v>
      </c>
    </row>
    <row r="35" customFormat="false" ht="18" hidden="false" customHeight="false" outlineLevel="0" collapsed="false">
      <c r="A35" s="46" t="s">
        <v>45</v>
      </c>
      <c r="B35" s="51" t="n">
        <v>1100</v>
      </c>
      <c r="C35" s="52"/>
      <c r="D35" s="52"/>
      <c r="E35" s="30" t="n">
        <f aca="false">D35</f>
        <v>0</v>
      </c>
      <c r="F35" s="31" t="e">
        <f aca="false">(D35/C35)*100</f>
        <v>#DIV/0!</v>
      </c>
      <c r="G35" s="67"/>
      <c r="H35" s="67" t="n">
        <f aca="false">D35</f>
        <v>0</v>
      </c>
      <c r="I35" s="30" t="n">
        <f aca="false">H35-G35</f>
        <v>0</v>
      </c>
      <c r="J35" s="32" t="e">
        <f aca="false">(H35/G35)*100</f>
        <v>#DIV/0!</v>
      </c>
    </row>
    <row r="36" customFormat="false" ht="18" hidden="false" customHeight="false" outlineLevel="0" collapsed="false">
      <c r="A36" s="46" t="s">
        <v>46</v>
      </c>
      <c r="B36" s="51" t="n">
        <v>1110</v>
      </c>
      <c r="C36" s="52" t="n">
        <v>303540</v>
      </c>
      <c r="D36" s="52" t="n">
        <v>415164</v>
      </c>
      <c r="E36" s="30" t="n">
        <f aca="false">D36-C36</f>
        <v>111624</v>
      </c>
      <c r="F36" s="31" t="n">
        <f aca="false">(D36/C36)*100</f>
        <v>136.774066020953</v>
      </c>
      <c r="G36" s="67" t="n">
        <f aca="false">682599+303540</f>
        <v>986139</v>
      </c>
      <c r="H36" s="67" t="n">
        <v>1096626</v>
      </c>
      <c r="I36" s="30" t="n">
        <f aca="false">H36-G36</f>
        <v>110487</v>
      </c>
      <c r="J36" s="32" t="n">
        <f aca="false">(H36/G36)*100</f>
        <v>111.20399862494</v>
      </c>
    </row>
    <row r="37" customFormat="false" ht="31.5" hidden="false" customHeight="false" outlineLevel="0" collapsed="false">
      <c r="A37" s="69" t="s">
        <v>47</v>
      </c>
      <c r="B37" s="51" t="n">
        <v>1120</v>
      </c>
      <c r="C37" s="52" t="n">
        <v>60000</v>
      </c>
      <c r="D37" s="52" t="n">
        <v>17232</v>
      </c>
      <c r="E37" s="30" t="n">
        <f aca="false">D37-C37</f>
        <v>-42768</v>
      </c>
      <c r="F37" s="31" t="n">
        <f aca="false">(D37/C37)*100</f>
        <v>28.72</v>
      </c>
      <c r="G37" s="67" t="n">
        <v>60000</v>
      </c>
      <c r="H37" s="67" t="n">
        <v>39862</v>
      </c>
      <c r="I37" s="30" t="n">
        <f aca="false">H37-G37</f>
        <v>-20138</v>
      </c>
      <c r="J37" s="32" t="n">
        <f aca="false">(H37/G37)*100</f>
        <v>66.4366666666667</v>
      </c>
    </row>
    <row r="38" customFormat="false" ht="18" hidden="false" customHeight="false" outlineLevel="0" collapsed="false">
      <c r="A38" s="69" t="s">
        <v>48</v>
      </c>
      <c r="B38" s="51" t="n">
        <v>1130</v>
      </c>
      <c r="C38" s="52" t="n">
        <v>1944721</v>
      </c>
      <c r="D38" s="52" t="n">
        <f aca="false">44821+1900099</f>
        <v>1944920</v>
      </c>
      <c r="E38" s="30" t="n">
        <f aca="false">D38-C38</f>
        <v>199</v>
      </c>
      <c r="F38" s="31" t="n">
        <f aca="false">(D38/C38)*100</f>
        <v>100.010232830313</v>
      </c>
      <c r="G38" s="67" t="n">
        <f aca="false">1899900+1944721</f>
        <v>3844621</v>
      </c>
      <c r="H38" s="67" t="n">
        <f aca="false">44821+3799702</f>
        <v>3844523</v>
      </c>
      <c r="I38" s="30" t="n">
        <f aca="false">H38-G38</f>
        <v>-98</v>
      </c>
      <c r="J38" s="32" t="n">
        <f aca="false">(H38/G38)*100</f>
        <v>99.9974509841152</v>
      </c>
    </row>
    <row r="39" customFormat="false" ht="18" hidden="false" customHeight="false" outlineLevel="0" collapsed="false">
      <c r="A39" s="46" t="s">
        <v>49</v>
      </c>
      <c r="B39" s="51" t="n">
        <v>1140</v>
      </c>
      <c r="C39" s="52"/>
      <c r="D39" s="52"/>
      <c r="E39" s="30" t="n">
        <f aca="false">D39-C39</f>
        <v>0</v>
      </c>
      <c r="F39" s="31" t="e">
        <f aca="false">(D39/C39)*100</f>
        <v>#DIV/0!</v>
      </c>
      <c r="G39" s="67"/>
      <c r="H39" s="67"/>
      <c r="I39" s="30" t="n">
        <f aca="false">H39-G39</f>
        <v>0</v>
      </c>
      <c r="J39" s="32" t="e">
        <f aca="false">(H39/G39)*100</f>
        <v>#DIV/0!</v>
      </c>
    </row>
    <row r="40" customFormat="false" ht="18" hidden="false" customHeight="false" outlineLevel="0" collapsed="false">
      <c r="A40" s="70" t="s">
        <v>50</v>
      </c>
      <c r="B40" s="63" t="n">
        <v>1170</v>
      </c>
      <c r="C40" s="30" t="n">
        <f aca="false">C13+C16+C18+C43+C54</f>
        <v>15521543</v>
      </c>
      <c r="D40" s="30" t="n">
        <f aca="false">D13+D16+D18+D43+D54</f>
        <v>14173162</v>
      </c>
      <c r="E40" s="30" t="n">
        <f aca="false">D40-C40</f>
        <v>-1348381</v>
      </c>
      <c r="F40" s="31" t="n">
        <f aca="false">(D40/C40)*100</f>
        <v>91.3128417709502</v>
      </c>
      <c r="G40" s="30" t="n">
        <f aca="false">G13+G16+G18+G43+G54</f>
        <v>28920466</v>
      </c>
      <c r="H40" s="30" t="n">
        <f aca="false">H13+H16+H18+H43+H54</f>
        <v>27871999</v>
      </c>
      <c r="I40" s="30" t="n">
        <f aca="false">H40-G40</f>
        <v>-1048467</v>
      </c>
      <c r="J40" s="32" t="n">
        <f aca="false">(H40/G40)*100</f>
        <v>96.3746538523964</v>
      </c>
    </row>
    <row r="41" customFormat="false" ht="18" hidden="false" customHeight="false" outlineLevel="0" collapsed="false">
      <c r="A41" s="70" t="s">
        <v>51</v>
      </c>
      <c r="B41" s="63" t="n">
        <v>1180</v>
      </c>
      <c r="C41" s="30" t="n">
        <f aca="false">C29+C30+C31+C32+C33+C34+C35+C36+C37+C38+C39+C46+C59</f>
        <v>15834878</v>
      </c>
      <c r="D41" s="30" t="n">
        <f aca="false">D29+D30+D31+D32+D33+D34+D35+D36+D37+D38+D39+D46+D59</f>
        <v>14354015</v>
      </c>
      <c r="E41" s="30" t="n">
        <f aca="false">D41-C41</f>
        <v>-1480863</v>
      </c>
      <c r="F41" s="31" t="n">
        <f aca="false">(D41/C41)*100</f>
        <v>90.6480934049508</v>
      </c>
      <c r="G41" s="30" t="n">
        <f aca="false">G29+G30+G31+G32+G33+G34+G35+G36+G37+G38+G39+G46+G59</f>
        <v>29313588</v>
      </c>
      <c r="H41" s="30" t="n">
        <f aca="false">H29+H30+H31+H32+H33+H34+H35+H36+H37+H38+H39+H46+H59</f>
        <v>27854639</v>
      </c>
      <c r="I41" s="30" t="n">
        <f aca="false">H41-G41</f>
        <v>-1458949</v>
      </c>
      <c r="J41" s="32" t="n">
        <f aca="false">(H41/G41)*100</f>
        <v>95.0229600006659</v>
      </c>
    </row>
    <row r="42" customFormat="false" ht="18" hidden="false" customHeight="true" outlineLevel="0" collapsed="false">
      <c r="A42" s="71" t="s">
        <v>52</v>
      </c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18" hidden="false" customHeight="false" outlineLevel="0" collapsed="false">
      <c r="A43" s="72" t="s">
        <v>53</v>
      </c>
      <c r="B43" s="63" t="n">
        <v>2010</v>
      </c>
      <c r="C43" s="30" t="n">
        <f aca="false">C44+C45</f>
        <v>200353</v>
      </c>
      <c r="D43" s="30" t="n">
        <f aca="false">D44+D45</f>
        <v>180352</v>
      </c>
      <c r="E43" s="30" t="n">
        <f aca="false">D43-C43</f>
        <v>-20001</v>
      </c>
      <c r="F43" s="31" t="n">
        <f aca="false">(D43/C43)*100</f>
        <v>90.017119783582</v>
      </c>
      <c r="G43" s="30" t="n">
        <f aca="false">G44+G45</f>
        <v>377706</v>
      </c>
      <c r="H43" s="30" t="n">
        <f aca="false">H44+H45</f>
        <v>369423</v>
      </c>
      <c r="I43" s="30" t="n">
        <f aca="false">H43-G43</f>
        <v>-8283</v>
      </c>
      <c r="J43" s="32" t="n">
        <f aca="false">(H43/G43)*100</f>
        <v>97.8070245111277</v>
      </c>
    </row>
    <row r="44" customFormat="false" ht="31.5" hidden="false" customHeight="false" outlineLevel="0" collapsed="false">
      <c r="A44" s="69" t="s">
        <v>54</v>
      </c>
      <c r="B44" s="51" t="n">
        <v>2011</v>
      </c>
      <c r="C44" s="52" t="n">
        <v>37500</v>
      </c>
      <c r="D44" s="52" t="n">
        <v>37500</v>
      </c>
      <c r="E44" s="30" t="n">
        <f aca="false">D44-C44</f>
        <v>0</v>
      </c>
      <c r="F44" s="31" t="n">
        <f aca="false">(D44/C44)*100</f>
        <v>100</v>
      </c>
      <c r="G44" s="52" t="n">
        <v>75000</v>
      </c>
      <c r="H44" s="52" t="n">
        <f aca="false">37500+37500</f>
        <v>75000</v>
      </c>
      <c r="I44" s="30" t="n">
        <f aca="false">H44-G44</f>
        <v>0</v>
      </c>
      <c r="J44" s="32" t="n">
        <f aca="false">(H44/G44)*100</f>
        <v>100</v>
      </c>
    </row>
    <row r="45" customFormat="false" ht="18" hidden="false" customHeight="false" outlineLevel="0" collapsed="false">
      <c r="A45" s="69" t="s">
        <v>55</v>
      </c>
      <c r="B45" s="51" t="n">
        <v>2012</v>
      </c>
      <c r="C45" s="52" t="n">
        <v>162853</v>
      </c>
      <c r="D45" s="52" t="n">
        <v>142852</v>
      </c>
      <c r="E45" s="30" t="n">
        <f aca="false">D45-C45</f>
        <v>-20001</v>
      </c>
      <c r="F45" s="31" t="n">
        <f aca="false">(D45/C45)*100</f>
        <v>87.7183717831419</v>
      </c>
      <c r="G45" s="52" t="n">
        <f aca="false">139853+162853</f>
        <v>302706</v>
      </c>
      <c r="H45" s="52" t="n">
        <f aca="false">151571+142852</f>
        <v>294423</v>
      </c>
      <c r="I45" s="30" t="n">
        <f aca="false">H45-G45</f>
        <v>-8283</v>
      </c>
      <c r="J45" s="32" t="n">
        <f aca="false">(H45/G45)*100</f>
        <v>97.2636815920398</v>
      </c>
    </row>
    <row r="46" customFormat="false" ht="18" hidden="false" customHeight="false" outlineLevel="0" collapsed="false">
      <c r="A46" s="72" t="s">
        <v>56</v>
      </c>
      <c r="B46" s="48" t="n">
        <v>3010</v>
      </c>
      <c r="C46" s="49" t="n">
        <f aca="false">C47+C48+C49+C50+C51+C52</f>
        <v>667375</v>
      </c>
      <c r="D46" s="49" t="n">
        <f aca="false">D47+D48+D49+D50+D51+D52</f>
        <v>383134</v>
      </c>
      <c r="E46" s="30" t="n">
        <f aca="false">D46-C46</f>
        <v>-284241</v>
      </c>
      <c r="F46" s="31" t="n">
        <f aca="false">(D46/C46)*100</f>
        <v>57.409102828245</v>
      </c>
      <c r="G46" s="49" t="n">
        <f aca="false">G47+G48+G49+G50+G51+G52</f>
        <v>872828</v>
      </c>
      <c r="H46" s="49" t="n">
        <f aca="false">H48+H49</f>
        <v>817327</v>
      </c>
      <c r="I46" s="30" t="n">
        <f aca="false">H46-G46</f>
        <v>-55501</v>
      </c>
      <c r="J46" s="32" t="n">
        <f aca="false">(H46/G46)*100</f>
        <v>93.641244323051</v>
      </c>
    </row>
    <row r="47" customFormat="false" ht="18" hidden="false" customHeight="false" outlineLevel="0" collapsed="false">
      <c r="A47" s="73" t="s">
        <v>57</v>
      </c>
      <c r="B47" s="51" t="n">
        <v>3011</v>
      </c>
      <c r="C47" s="52"/>
      <c r="D47" s="52"/>
      <c r="E47" s="30" t="n">
        <f aca="false">D47-C47</f>
        <v>0</v>
      </c>
      <c r="F47" s="31" t="e">
        <f aca="false">(D47/C47)*100</f>
        <v>#DIV/0!</v>
      </c>
      <c r="G47" s="56"/>
      <c r="H47" s="54"/>
      <c r="I47" s="30" t="n">
        <f aca="false">H47-G47</f>
        <v>0</v>
      </c>
      <c r="J47" s="32" t="e">
        <f aca="false">(H47/G47)*100</f>
        <v>#DIV/0!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customFormat="false" ht="18" hidden="false" customHeight="false" outlineLevel="0" collapsed="false">
      <c r="A48" s="73" t="s">
        <v>58</v>
      </c>
      <c r="B48" s="51" t="n">
        <v>3012</v>
      </c>
      <c r="C48" s="52" t="n">
        <v>507375</v>
      </c>
      <c r="D48" s="52" t="n">
        <f aca="false">362715+1</f>
        <v>362716</v>
      </c>
      <c r="E48" s="30" t="n">
        <f aca="false">D48-C48</f>
        <v>-144659</v>
      </c>
      <c r="F48" s="31" t="n">
        <f aca="false">(D48/C48)*100</f>
        <v>71.4887410692289</v>
      </c>
      <c r="G48" s="56" t="n">
        <f aca="false">205453+507375</f>
        <v>712828</v>
      </c>
      <c r="H48" s="56" t="n">
        <v>719132</v>
      </c>
      <c r="I48" s="30" t="n">
        <f aca="false">H48-G48</f>
        <v>6304</v>
      </c>
      <c r="J48" s="32" t="n">
        <f aca="false">(H48/G48)*100</f>
        <v>100.884364811708</v>
      </c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customFormat="false" ht="18" hidden="false" customHeight="false" outlineLevel="0" collapsed="false">
      <c r="A49" s="73" t="s">
        <v>59</v>
      </c>
      <c r="B49" s="51" t="n">
        <v>3013</v>
      </c>
      <c r="C49" s="52" t="n">
        <v>160000</v>
      </c>
      <c r="D49" s="52" t="n">
        <v>20418</v>
      </c>
      <c r="E49" s="30" t="n">
        <f aca="false">D49-C49</f>
        <v>-139582</v>
      </c>
      <c r="F49" s="31" t="n">
        <f aca="false">(D49/C49)*100</f>
        <v>12.76125</v>
      </c>
      <c r="G49" s="56" t="n">
        <v>160000</v>
      </c>
      <c r="H49" s="56" t="n">
        <v>98195</v>
      </c>
      <c r="I49" s="30" t="n">
        <f aca="false">H49-G49</f>
        <v>-61805</v>
      </c>
      <c r="J49" s="32" t="n">
        <f aca="false">(H49/G49)*100</f>
        <v>61.371875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customFormat="false" ht="18" hidden="false" customHeight="false" outlineLevel="0" collapsed="false">
      <c r="A50" s="73" t="s">
        <v>60</v>
      </c>
      <c r="B50" s="51" t="n">
        <v>3014</v>
      </c>
      <c r="C50" s="52"/>
      <c r="D50" s="52"/>
      <c r="E50" s="30" t="n">
        <f aca="false">D50-C50</f>
        <v>0</v>
      </c>
      <c r="F50" s="31" t="e">
        <f aca="false">(D50/C50)*100</f>
        <v>#DIV/0!</v>
      </c>
      <c r="G50" s="56"/>
      <c r="H50" s="54"/>
      <c r="I50" s="30" t="n">
        <f aca="false">H50-G50</f>
        <v>0</v>
      </c>
      <c r="J50" s="32" t="e">
        <f aca="false">(H50/G50)*100</f>
        <v>#DIV/0!</v>
      </c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customFormat="false" ht="31.5" hidden="false" customHeight="false" outlineLevel="0" collapsed="false">
      <c r="A51" s="73" t="s">
        <v>61</v>
      </c>
      <c r="B51" s="51" t="n">
        <v>3015</v>
      </c>
      <c r="C51" s="52"/>
      <c r="D51" s="52"/>
      <c r="E51" s="30" t="n">
        <f aca="false">D51-C51</f>
        <v>0</v>
      </c>
      <c r="F51" s="31" t="e">
        <f aca="false">(D51/C51)*100</f>
        <v>#DIV/0!</v>
      </c>
      <c r="G51" s="56"/>
      <c r="H51" s="54" t="s">
        <v>62</v>
      </c>
      <c r="I51" s="30" t="e">
        <f aca="false">H51-G51</f>
        <v>#VALUE!</v>
      </c>
      <c r="J51" s="32" t="e">
        <f aca="false">(H51/G51)*100</f>
        <v>#VALUE!</v>
      </c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customFormat="false" ht="18" hidden="false" customHeight="false" outlineLevel="0" collapsed="false">
      <c r="A52" s="73" t="s">
        <v>63</v>
      </c>
      <c r="B52" s="51" t="n">
        <v>3016</v>
      </c>
      <c r="C52" s="52" t="n">
        <v>0</v>
      </c>
      <c r="D52" s="52"/>
      <c r="E52" s="30" t="n">
        <f aca="false">D52-C52</f>
        <v>0</v>
      </c>
      <c r="F52" s="31" t="e">
        <f aca="false">(D52/C52)*100</f>
        <v>#DIV/0!</v>
      </c>
      <c r="G52" s="56"/>
      <c r="H52" s="54"/>
      <c r="I52" s="30" t="n">
        <f aca="false">H52-G52</f>
        <v>0</v>
      </c>
      <c r="J52" s="32" t="e">
        <f aca="false">(H52/G52)*100</f>
        <v>#DIV/0!</v>
      </c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customFormat="false" ht="18" hidden="false" customHeight="true" outlineLevel="0" collapsed="false">
      <c r="A53" s="71" t="s">
        <v>64</v>
      </c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8" hidden="false" customHeight="false" outlineLevel="0" collapsed="false">
      <c r="A54" s="75" t="s">
        <v>65</v>
      </c>
      <c r="B54" s="63" t="n">
        <v>4010</v>
      </c>
      <c r="C54" s="76" t="n">
        <f aca="false">C55+C56+C57+C58</f>
        <v>0</v>
      </c>
      <c r="D54" s="76" t="n">
        <f aca="false">D55+D56+D57+D58</f>
        <v>0</v>
      </c>
      <c r="E54" s="30" t="n">
        <f aca="false">D54-C54</f>
        <v>0</v>
      </c>
      <c r="F54" s="31" t="e">
        <f aca="false">(D54/C54)*100</f>
        <v>#DIV/0!</v>
      </c>
      <c r="G54" s="76" t="n">
        <f aca="false">G55+G56+G57+G58</f>
        <v>0</v>
      </c>
      <c r="H54" s="76" t="n">
        <f aca="false">H55+H56+H57+H58</f>
        <v>0</v>
      </c>
      <c r="I54" s="30" t="n">
        <f aca="false">H54-G54</f>
        <v>0</v>
      </c>
      <c r="J54" s="32" t="e">
        <f aca="false">(H54/G54)*100</f>
        <v>#DIV/0!</v>
      </c>
    </row>
    <row r="55" customFormat="false" ht="18" hidden="false" customHeight="false" outlineLevel="0" collapsed="false">
      <c r="A55" s="46" t="s">
        <v>66</v>
      </c>
      <c r="B55" s="65" t="n">
        <v>4011</v>
      </c>
      <c r="C55" s="52"/>
      <c r="D55" s="52"/>
      <c r="E55" s="30" t="n">
        <f aca="false">D55-C55</f>
        <v>0</v>
      </c>
      <c r="F55" s="31" t="e">
        <f aca="false">(D55/C55)*100</f>
        <v>#DIV/0!</v>
      </c>
      <c r="G55" s="56"/>
      <c r="H55" s="54"/>
      <c r="I55" s="30" t="n">
        <f aca="false">H55-G55</f>
        <v>0</v>
      </c>
      <c r="J55" s="32" t="e">
        <f aca="false">(H55/G55)*100</f>
        <v>#DIV/0!</v>
      </c>
    </row>
    <row r="56" customFormat="false" ht="18" hidden="false" customHeight="false" outlineLevel="0" collapsed="false">
      <c r="A56" s="46" t="s">
        <v>67</v>
      </c>
      <c r="B56" s="51" t="n">
        <v>4012</v>
      </c>
      <c r="C56" s="52"/>
      <c r="D56" s="52"/>
      <c r="E56" s="30" t="n">
        <f aca="false">D56-C56</f>
        <v>0</v>
      </c>
      <c r="F56" s="31" t="e">
        <f aca="false">(D56/C56)*100</f>
        <v>#DIV/0!</v>
      </c>
      <c r="G56" s="56"/>
      <c r="H56" s="54"/>
      <c r="I56" s="30" t="n">
        <f aca="false">H56-G56</f>
        <v>0</v>
      </c>
      <c r="J56" s="32" t="e">
        <f aca="false">(H56/G56)*100</f>
        <v>#DIV/0!</v>
      </c>
    </row>
    <row r="57" customFormat="false" ht="18" hidden="false" customHeight="false" outlineLevel="0" collapsed="false">
      <c r="A57" s="46" t="s">
        <v>68</v>
      </c>
      <c r="B57" s="51" t="n">
        <v>4013</v>
      </c>
      <c r="C57" s="52"/>
      <c r="D57" s="52"/>
      <c r="E57" s="30" t="n">
        <f aca="false">D57-C57</f>
        <v>0</v>
      </c>
      <c r="F57" s="31" t="e">
        <f aca="false">(D57/C57)*100</f>
        <v>#DIV/0!</v>
      </c>
      <c r="G57" s="56"/>
      <c r="H57" s="54"/>
      <c r="I57" s="30" t="n">
        <f aca="false">H57-G57</f>
        <v>0</v>
      </c>
      <c r="J57" s="32" t="e">
        <f aca="false">(H57/G57)*100</f>
        <v>#DIV/0!</v>
      </c>
    </row>
    <row r="58" customFormat="false" ht="18" hidden="false" customHeight="false" outlineLevel="0" collapsed="false">
      <c r="A58" s="46" t="s">
        <v>69</v>
      </c>
      <c r="B58" s="51" t="n">
        <v>4020</v>
      </c>
      <c r="C58" s="52"/>
      <c r="D58" s="52"/>
      <c r="E58" s="30" t="n">
        <f aca="false">D58-C58</f>
        <v>0</v>
      </c>
      <c r="F58" s="31" t="e">
        <f aca="false">(D58/C58)*100</f>
        <v>#DIV/0!</v>
      </c>
      <c r="G58" s="56"/>
      <c r="H58" s="54"/>
      <c r="I58" s="30" t="n">
        <f aca="false">H58-G58</f>
        <v>0</v>
      </c>
      <c r="J58" s="32" t="e">
        <f aca="false">(H58/G58)*100</f>
        <v>#DIV/0!</v>
      </c>
    </row>
    <row r="59" customFormat="false" ht="18" hidden="false" customHeight="false" outlineLevel="0" collapsed="false">
      <c r="A59" s="70" t="s">
        <v>70</v>
      </c>
      <c r="B59" s="63" t="n">
        <v>4030</v>
      </c>
      <c r="C59" s="30" t="n">
        <f aca="false">C60+C61+C62+C63</f>
        <v>0</v>
      </c>
      <c r="D59" s="30" t="n">
        <f aca="false">D60+D61+D62+D63</f>
        <v>0</v>
      </c>
      <c r="E59" s="30" t="n">
        <f aca="false">D59-C59</f>
        <v>0</v>
      </c>
      <c r="F59" s="31" t="e">
        <f aca="false">(D59/C59)*100</f>
        <v>#DIV/0!</v>
      </c>
      <c r="G59" s="30" t="n">
        <f aca="false">G60+G61+G62+G63</f>
        <v>0</v>
      </c>
      <c r="H59" s="30" t="n">
        <f aca="false">H60+H61+H62+H63</f>
        <v>0</v>
      </c>
      <c r="I59" s="30" t="n">
        <f aca="false">H59-G59</f>
        <v>0</v>
      </c>
      <c r="J59" s="32" t="e">
        <f aca="false">(H59/G59)*100</f>
        <v>#DIV/0!</v>
      </c>
    </row>
    <row r="60" customFormat="false" ht="18" hidden="false" customHeight="false" outlineLevel="0" collapsed="false">
      <c r="A60" s="46" t="s">
        <v>66</v>
      </c>
      <c r="B60" s="51" t="n">
        <v>4031</v>
      </c>
      <c r="C60" s="52"/>
      <c r="D60" s="52"/>
      <c r="E60" s="30" t="n">
        <f aca="false">D60-C60</f>
        <v>0</v>
      </c>
      <c r="F60" s="31" t="e">
        <f aca="false">(D60/C60)*100</f>
        <v>#DIV/0!</v>
      </c>
      <c r="G60" s="56"/>
      <c r="H60" s="54"/>
      <c r="I60" s="30" t="n">
        <f aca="false">H60-G60</f>
        <v>0</v>
      </c>
      <c r="J60" s="32" t="e">
        <f aca="false">(H60/G60)*100</f>
        <v>#DIV/0!</v>
      </c>
    </row>
    <row r="61" customFormat="false" ht="18" hidden="false" customHeight="false" outlineLevel="0" collapsed="false">
      <c r="A61" s="46" t="s">
        <v>67</v>
      </c>
      <c r="B61" s="51" t="n">
        <v>4032</v>
      </c>
      <c r="C61" s="52"/>
      <c r="D61" s="52"/>
      <c r="E61" s="30" t="n">
        <f aca="false">D61-C61</f>
        <v>0</v>
      </c>
      <c r="F61" s="31" t="e">
        <f aca="false">(D61/C61)*100</f>
        <v>#DIV/0!</v>
      </c>
      <c r="G61" s="56"/>
      <c r="H61" s="54"/>
      <c r="I61" s="30" t="n">
        <f aca="false">H61-G61</f>
        <v>0</v>
      </c>
      <c r="J61" s="32" t="e">
        <f aca="false">(H61/G61)*100</f>
        <v>#DIV/0!</v>
      </c>
    </row>
    <row r="62" customFormat="false" ht="18" hidden="false" customHeight="false" outlineLevel="0" collapsed="false">
      <c r="A62" s="46" t="s">
        <v>68</v>
      </c>
      <c r="B62" s="51" t="n">
        <v>4033</v>
      </c>
      <c r="C62" s="52"/>
      <c r="D62" s="52"/>
      <c r="E62" s="30" t="n">
        <f aca="false">D62-C62</f>
        <v>0</v>
      </c>
      <c r="F62" s="31" t="e">
        <f aca="false">(D62/C62)*100</f>
        <v>#DIV/0!</v>
      </c>
      <c r="G62" s="56"/>
      <c r="H62" s="54"/>
      <c r="I62" s="30" t="n">
        <f aca="false">H62-G62</f>
        <v>0</v>
      </c>
      <c r="J62" s="32" t="e">
        <f aca="false">(H62/G62)*100</f>
        <v>#DIV/0!</v>
      </c>
    </row>
    <row r="63" customFormat="false" ht="18" hidden="false" customHeight="false" outlineLevel="0" collapsed="false">
      <c r="A63" s="69" t="s">
        <v>71</v>
      </c>
      <c r="B63" s="51" t="n">
        <v>4040</v>
      </c>
      <c r="C63" s="52"/>
      <c r="D63" s="52"/>
      <c r="E63" s="30" t="n">
        <f aca="false">D63-C63</f>
        <v>0</v>
      </c>
      <c r="F63" s="31" t="e">
        <f aca="false">(D63/C63)*100</f>
        <v>#DIV/0!</v>
      </c>
      <c r="G63" s="56"/>
      <c r="H63" s="54"/>
      <c r="I63" s="30" t="n">
        <f aca="false">H63-G63</f>
        <v>0</v>
      </c>
      <c r="J63" s="32" t="e">
        <f aca="false">(H63/G63)*100</f>
        <v>#DIV/0!</v>
      </c>
    </row>
    <row r="64" customFormat="false" ht="18" hidden="false" customHeight="true" outlineLevel="0" collapsed="false">
      <c r="A64" s="48" t="s">
        <v>72</v>
      </c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8" hidden="false" customHeight="false" outlineLevel="0" collapsed="false">
      <c r="A65" s="77" t="s">
        <v>73</v>
      </c>
      <c r="B65" s="63" t="n">
        <v>5010</v>
      </c>
      <c r="C65" s="30" t="n">
        <f aca="false">C40-C41</f>
        <v>-313335</v>
      </c>
      <c r="D65" s="30" t="n">
        <f aca="false">D40-D41</f>
        <v>-180853</v>
      </c>
      <c r="E65" s="30" t="n">
        <f aca="false">D65-C65</f>
        <v>132482</v>
      </c>
      <c r="F65" s="31" t="n">
        <f aca="false">(D65/C65)*100</f>
        <v>57.7187355386408</v>
      </c>
      <c r="G65" s="30" t="n">
        <f aca="false">G40-G41</f>
        <v>-393122</v>
      </c>
      <c r="H65" s="30" t="n">
        <f aca="false">H40-H41</f>
        <v>17360</v>
      </c>
      <c r="I65" s="30" t="n">
        <f aca="false">H65-G65</f>
        <v>410482</v>
      </c>
      <c r="J65" s="32" t="n">
        <f aca="false">(H65/G65)*100</f>
        <v>-4.41593194987815</v>
      </c>
      <c r="K65" s="14"/>
    </row>
    <row r="66" customFormat="false" ht="18" hidden="false" customHeight="false" outlineLevel="0" collapsed="false">
      <c r="A66" s="78" t="s">
        <v>74</v>
      </c>
      <c r="B66" s="51" t="n">
        <v>5011</v>
      </c>
      <c r="C66" s="30" t="n">
        <f aca="false">C65-C67</f>
        <v>-313335</v>
      </c>
      <c r="D66" s="30" t="n">
        <f aca="false">D65-D67</f>
        <v>-180853</v>
      </c>
      <c r="E66" s="30" t="n">
        <f aca="false">D66-C66</f>
        <v>132482</v>
      </c>
      <c r="F66" s="31" t="n">
        <f aca="false">(D66/C66)*100</f>
        <v>57.7187355386408</v>
      </c>
      <c r="G66" s="30" t="n">
        <f aca="false">G65-G67</f>
        <v>-393122</v>
      </c>
      <c r="H66" s="30" t="n">
        <f aca="false">H65-H67</f>
        <v>17360</v>
      </c>
      <c r="I66" s="30" t="n">
        <f aca="false">H66-G66</f>
        <v>410482</v>
      </c>
      <c r="J66" s="32" t="n">
        <f aca="false">(H66/G66)*100</f>
        <v>-4.41593194987815</v>
      </c>
    </row>
    <row r="67" customFormat="false" ht="18" hidden="false" customHeight="false" outlineLevel="0" collapsed="false">
      <c r="A67" s="79" t="s">
        <v>75</v>
      </c>
      <c r="B67" s="51" t="n">
        <v>5012</v>
      </c>
      <c r="C67" s="30"/>
      <c r="D67" s="30"/>
      <c r="E67" s="30"/>
      <c r="F67" s="31" t="e">
        <f aca="false">(D67/C67)*100</f>
        <v>#DIV/0!</v>
      </c>
      <c r="G67" s="30"/>
      <c r="H67" s="80"/>
      <c r="I67" s="80"/>
      <c r="J67" s="32" t="e">
        <f aca="false">(H67/G67)*100</f>
        <v>#DIV/0!</v>
      </c>
    </row>
    <row r="68" customFormat="false" ht="18" hidden="false" customHeight="true" outlineLevel="0" collapsed="false">
      <c r="A68" s="71" t="s">
        <v>76</v>
      </c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8" hidden="false" customHeight="false" outlineLevel="0" collapsed="false">
      <c r="A69" s="72" t="s">
        <v>77</v>
      </c>
      <c r="B69" s="63" t="n">
        <v>6010</v>
      </c>
      <c r="C69" s="30" t="n">
        <f aca="false">C70+C71+C72+C73+C74+C75</f>
        <v>2787375</v>
      </c>
      <c r="D69" s="30" t="n">
        <f aca="false">D70+D71+D72+D73+D74+D75</f>
        <v>2789639</v>
      </c>
      <c r="E69" s="30" t="n">
        <f aca="false">D69-C69</f>
        <v>2264</v>
      </c>
      <c r="F69" s="31" t="n">
        <f aca="false">(D69/C69)*100</f>
        <v>100.081223373245</v>
      </c>
      <c r="G69" s="30" t="n">
        <f aca="false">G70+G71+G72+G73+G74+G75</f>
        <v>5911750</v>
      </c>
      <c r="H69" s="30" t="n">
        <f aca="false">H70+H71+H72+H73+H74+H75</f>
        <v>5505268</v>
      </c>
      <c r="I69" s="30" t="n">
        <f aca="false">H69-G69</f>
        <v>-406482</v>
      </c>
      <c r="J69" s="32" t="n">
        <f aca="false">(H69/G69)*100</f>
        <v>93.1241679705671</v>
      </c>
    </row>
    <row r="70" customFormat="false" ht="18" hidden="false" customHeight="false" outlineLevel="0" collapsed="false">
      <c r="A70" s="81" t="s">
        <v>78</v>
      </c>
      <c r="B70" s="65" t="n">
        <v>6011</v>
      </c>
      <c r="C70" s="66" t="n">
        <v>6875</v>
      </c>
      <c r="D70" s="66" t="n">
        <v>6288</v>
      </c>
      <c r="E70" s="30" t="n">
        <f aca="false">D70-C70</f>
        <v>-587</v>
      </c>
      <c r="F70" s="31" t="n">
        <f aca="false">(D70/C70)*100</f>
        <v>91.4618181818182</v>
      </c>
      <c r="G70" s="67" t="n">
        <f aca="false">11875+6875</f>
        <v>18750</v>
      </c>
      <c r="H70" s="67" t="n">
        <f aca="false">12500+6287</f>
        <v>18787</v>
      </c>
      <c r="I70" s="30" t="n">
        <f aca="false">H70-G70</f>
        <v>37</v>
      </c>
      <c r="J70" s="32" t="n">
        <f aca="false">(H70/G70)*100</f>
        <v>100.197333333333</v>
      </c>
    </row>
    <row r="71" customFormat="false" ht="18" hidden="false" customHeight="false" outlineLevel="0" collapsed="false">
      <c r="A71" s="82" t="s">
        <v>79</v>
      </c>
      <c r="B71" s="65" t="n">
        <v>6012</v>
      </c>
      <c r="C71" s="52" t="n">
        <v>100500</v>
      </c>
      <c r="D71" s="52" t="n">
        <v>99225</v>
      </c>
      <c r="E71" s="30" t="n">
        <f aca="false">D71-C71</f>
        <v>-1275</v>
      </c>
      <c r="F71" s="31" t="n">
        <f aca="false">(D71/C71)*100</f>
        <v>98.7313432835821</v>
      </c>
      <c r="G71" s="67" t="n">
        <f aca="false">112500+100500</f>
        <v>213000</v>
      </c>
      <c r="H71" s="67" t="n">
        <v>199272</v>
      </c>
      <c r="I71" s="30" t="n">
        <f aca="false">H71-G71</f>
        <v>-13728</v>
      </c>
      <c r="J71" s="32" t="n">
        <f aca="false">(H71/G71)*100</f>
        <v>93.5549295774648</v>
      </c>
    </row>
    <row r="72" customFormat="false" ht="18" hidden="false" customHeight="false" outlineLevel="0" collapsed="false">
      <c r="A72" s="82" t="s">
        <v>80</v>
      </c>
      <c r="B72" s="65" t="n">
        <v>6013</v>
      </c>
      <c r="C72" s="52"/>
      <c r="D72" s="52"/>
      <c r="E72" s="30" t="n">
        <f aca="false">D72-C72</f>
        <v>0</v>
      </c>
      <c r="F72" s="31" t="e">
        <f aca="false">(D72/C72)*100</f>
        <v>#DIV/0!</v>
      </c>
      <c r="G72" s="67"/>
      <c r="H72" s="67"/>
      <c r="I72" s="30" t="n">
        <f aca="false">H72-G72</f>
        <v>0</v>
      </c>
      <c r="J72" s="32" t="e">
        <f aca="false">(H72/G72)*100</f>
        <v>#DIV/0!</v>
      </c>
    </row>
    <row r="73" customFormat="false" ht="18" hidden="false" customHeight="false" outlineLevel="0" collapsed="false">
      <c r="A73" s="82" t="s">
        <v>81</v>
      </c>
      <c r="B73" s="65" t="n">
        <v>6014</v>
      </c>
      <c r="C73" s="52" t="n">
        <v>1206000</v>
      </c>
      <c r="D73" s="52" t="n">
        <v>1182525</v>
      </c>
      <c r="E73" s="30" t="n">
        <f aca="false">D73-C73</f>
        <v>-23475</v>
      </c>
      <c r="F73" s="31" t="n">
        <f aca="false">(D73/C73)*100</f>
        <v>98.0534825870647</v>
      </c>
      <c r="G73" s="67" t="n">
        <f aca="false">1350000+1206000</f>
        <v>2556000</v>
      </c>
      <c r="H73" s="67" t="n">
        <v>2375903</v>
      </c>
      <c r="I73" s="30" t="n">
        <f aca="false">H73-G73</f>
        <v>-180097</v>
      </c>
      <c r="J73" s="32" t="n">
        <f aca="false">(H73/G73)*100</f>
        <v>92.953951486698</v>
      </c>
    </row>
    <row r="74" customFormat="false" ht="31.5" hidden="false" customHeight="false" outlineLevel="0" collapsed="false">
      <c r="A74" s="83" t="s">
        <v>82</v>
      </c>
      <c r="B74" s="65" t="n">
        <v>6015</v>
      </c>
      <c r="C74" s="57" t="n">
        <v>1474000</v>
      </c>
      <c r="D74" s="57" t="n">
        <v>1501601</v>
      </c>
      <c r="E74" s="30" t="n">
        <f aca="false">D74-C74</f>
        <v>27601</v>
      </c>
      <c r="F74" s="31" t="n">
        <f aca="false">(D74/C74)*100</f>
        <v>101.872523744912</v>
      </c>
      <c r="G74" s="67" t="n">
        <f aca="false">1650000+1474000</f>
        <v>3124000</v>
      </c>
      <c r="H74" s="67" t="n">
        <v>2911306</v>
      </c>
      <c r="I74" s="30" t="n">
        <f aca="false">H74-G74</f>
        <v>-212694</v>
      </c>
      <c r="J74" s="32" t="n">
        <f aca="false">(H74/G74)*100</f>
        <v>93.1916133162612</v>
      </c>
    </row>
    <row r="75" customFormat="false" ht="18" hidden="false" customHeight="false" outlineLevel="0" collapsed="false">
      <c r="A75" s="82" t="s">
        <v>83</v>
      </c>
      <c r="B75" s="65" t="n">
        <v>6016</v>
      </c>
      <c r="C75" s="52"/>
      <c r="D75" s="52"/>
      <c r="E75" s="30" t="n">
        <f aca="false">D75-C75</f>
        <v>0</v>
      </c>
      <c r="F75" s="31" t="e">
        <f aca="false">(D75/C75)*100</f>
        <v>#DIV/0!</v>
      </c>
      <c r="G75" s="52"/>
      <c r="H75" s="54"/>
      <c r="I75" s="30" t="n">
        <f aca="false">H75-G75</f>
        <v>0</v>
      </c>
      <c r="J75" s="32" t="e">
        <f aca="false">(H75/G75)*100</f>
        <v>#DIV/0!</v>
      </c>
    </row>
    <row r="76" customFormat="false" ht="18" hidden="false" customHeight="true" outlineLevel="0" collapsed="false">
      <c r="A76" s="63" t="s">
        <v>84</v>
      </c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18" hidden="false" customHeight="false" outlineLevel="0" collapsed="false">
      <c r="A77" s="69" t="s">
        <v>85</v>
      </c>
      <c r="B77" s="65" t="n">
        <v>7010</v>
      </c>
      <c r="C77" s="84" t="n">
        <v>166.75</v>
      </c>
      <c r="D77" s="84" t="n">
        <v>166.75</v>
      </c>
      <c r="E77" s="84"/>
      <c r="F77" s="84"/>
      <c r="G77" s="84" t="n">
        <v>166.75</v>
      </c>
      <c r="H77" s="84" t="n">
        <v>166.75</v>
      </c>
      <c r="I77" s="84"/>
      <c r="J77" s="84"/>
    </row>
    <row r="78" customFormat="false" ht="18" hidden="false" customHeight="false" outlineLevel="0" collapsed="false">
      <c r="A78" s="69"/>
      <c r="B78" s="65"/>
      <c r="C78" s="85" t="s">
        <v>86</v>
      </c>
      <c r="D78" s="85" t="s">
        <v>86</v>
      </c>
      <c r="E78" s="86"/>
      <c r="F78" s="86"/>
      <c r="G78" s="85" t="s">
        <v>86</v>
      </c>
      <c r="H78" s="85" t="s">
        <v>86</v>
      </c>
      <c r="I78" s="85"/>
      <c r="J78" s="85"/>
      <c r="K78" s="87"/>
    </row>
    <row r="79" customFormat="false" ht="18" hidden="false" customHeight="false" outlineLevel="0" collapsed="false">
      <c r="A79" s="69" t="s">
        <v>87</v>
      </c>
      <c r="B79" s="51" t="n">
        <v>7011</v>
      </c>
      <c r="C79" s="88" t="n">
        <v>39499912</v>
      </c>
      <c r="D79" s="52" t="n">
        <v>39611526</v>
      </c>
      <c r="E79" s="52"/>
      <c r="F79" s="52"/>
      <c r="G79" s="88" t="n">
        <v>39499912</v>
      </c>
      <c r="H79" s="52" t="n">
        <f aca="false">D79</f>
        <v>39611526</v>
      </c>
      <c r="I79" s="52"/>
      <c r="J79" s="66"/>
    </row>
    <row r="80" customFormat="false" ht="18" hidden="false" customHeight="false" outlineLevel="0" collapsed="false">
      <c r="A80" s="69" t="s">
        <v>88</v>
      </c>
      <c r="B80" s="51" t="n">
        <v>7012</v>
      </c>
      <c r="C80" s="52"/>
      <c r="D80" s="52"/>
      <c r="E80" s="52"/>
      <c r="F80" s="52"/>
      <c r="G80" s="56"/>
      <c r="H80" s="54"/>
      <c r="I80" s="54"/>
      <c r="J80" s="54"/>
    </row>
    <row r="81" customFormat="false" ht="18" hidden="false" customHeight="false" outlineLevel="0" collapsed="false">
      <c r="A81" s="69" t="s">
        <v>89</v>
      </c>
      <c r="B81" s="51" t="n">
        <v>7013</v>
      </c>
      <c r="C81" s="52"/>
      <c r="D81" s="52"/>
      <c r="E81" s="52"/>
      <c r="F81" s="52"/>
      <c r="G81" s="56"/>
      <c r="H81" s="54"/>
      <c r="I81" s="54"/>
      <c r="J81" s="54"/>
    </row>
    <row r="82" customFormat="false" ht="18" hidden="false" customHeight="false" outlineLevel="0" collapsed="false">
      <c r="A82" s="69" t="s">
        <v>90</v>
      </c>
      <c r="B82" s="59" t="n">
        <v>7016</v>
      </c>
      <c r="C82" s="57"/>
      <c r="D82" s="57"/>
      <c r="E82" s="57"/>
      <c r="F82" s="57"/>
      <c r="G82" s="38"/>
      <c r="H82" s="39"/>
      <c r="I82" s="39"/>
      <c r="J82" s="39"/>
    </row>
    <row r="83" customFormat="false" ht="18" hidden="false" customHeight="false" outlineLevel="0" collapsed="false">
      <c r="A83" s="69" t="s">
        <v>91</v>
      </c>
      <c r="B83" s="51" t="n">
        <v>7020</v>
      </c>
      <c r="C83" s="30"/>
      <c r="D83" s="30"/>
      <c r="E83" s="30"/>
      <c r="F83" s="30"/>
      <c r="G83" s="30"/>
      <c r="H83" s="80"/>
      <c r="I83" s="80"/>
      <c r="J83" s="80"/>
    </row>
    <row r="84" customFormat="false" ht="18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2"/>
      <c r="J84" s="92"/>
    </row>
    <row r="85" customFormat="false" ht="18" hidden="false" customHeight="false" outlineLevel="0" collapsed="false">
      <c r="A85" s="93" t="s">
        <v>92</v>
      </c>
      <c r="B85" s="94"/>
      <c r="C85" s="95"/>
      <c r="D85" s="94"/>
      <c r="E85" s="96"/>
      <c r="F85" s="95" t="s">
        <v>93</v>
      </c>
      <c r="G85" s="95"/>
      <c r="H85" s="97"/>
      <c r="I85" s="98"/>
      <c r="J85" s="98"/>
    </row>
    <row r="86" customFormat="false" ht="18" hidden="false" customHeight="false" outlineLevel="0" collapsed="false">
      <c r="A86" s="99"/>
      <c r="B86" s="17"/>
      <c r="C86" s="16" t="s">
        <v>94</v>
      </c>
      <c r="D86" s="16"/>
      <c r="E86" s="100" t="s">
        <v>95</v>
      </c>
      <c r="F86" s="100"/>
      <c r="G86" s="100"/>
    </row>
    <row r="87" customFormat="false" ht="18" hidden="false" customHeight="false" outlineLevel="0" collapsed="false">
      <c r="A87" s="99" t="s">
        <v>96</v>
      </c>
      <c r="B87" s="17"/>
      <c r="C87" s="101"/>
      <c r="D87" s="17"/>
      <c r="E87" s="17"/>
      <c r="F87" s="101" t="s">
        <v>97</v>
      </c>
      <c r="G87" s="101"/>
    </row>
    <row r="88" customFormat="false" ht="18" hidden="false" customHeight="false" outlineLevel="0" collapsed="false">
      <c r="A88" s="99"/>
      <c r="B88" s="17"/>
      <c r="C88" s="16" t="s">
        <v>94</v>
      </c>
      <c r="D88" s="16"/>
      <c r="E88" s="100" t="s">
        <v>95</v>
      </c>
      <c r="F88" s="100"/>
      <c r="G88" s="100"/>
    </row>
    <row r="89" customFormat="false" ht="18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8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8" hidden="false" customHeight="false" outlineLevel="0" collapsed="false">
      <c r="A91" s="0"/>
      <c r="B91" s="0"/>
      <c r="C91" s="0"/>
      <c r="D91" s="0"/>
      <c r="E91" s="0"/>
      <c r="F91" s="0"/>
      <c r="G91" s="0"/>
    </row>
  </sheetData>
  <mergeCells count="21">
    <mergeCell ref="E2:J2"/>
    <mergeCell ref="A4:J4"/>
    <mergeCell ref="A5:J5"/>
    <mergeCell ref="A6:J6"/>
    <mergeCell ref="A7:J7"/>
    <mergeCell ref="A9:A10"/>
    <mergeCell ref="B9:B10"/>
    <mergeCell ref="C9:F9"/>
    <mergeCell ref="G9:J9"/>
    <mergeCell ref="A12:J12"/>
    <mergeCell ref="A28:J28"/>
    <mergeCell ref="A42:J42"/>
    <mergeCell ref="K47:W52"/>
    <mergeCell ref="A53:J53"/>
    <mergeCell ref="A64:J64"/>
    <mergeCell ref="A68:J68"/>
    <mergeCell ref="A76:J76"/>
    <mergeCell ref="F85:G85"/>
    <mergeCell ref="E86:G86"/>
    <mergeCell ref="F87:G87"/>
    <mergeCell ref="E88:G8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:D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22T12:33:49Z</dcterms:modified>
  <cp:revision>0</cp:revision>
  <dc:subject/>
  <dc:title/>
</cp:coreProperties>
</file>