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Фін.план" sheetId="1" state="visible" r:id="rId2"/>
    <sheet name="Лист1" sheetId="2" state="visible" r:id="rId3"/>
  </sheets>
  <definedNames>
    <definedName function="false" hidden="false" localSheetId="0" name="_xlnm.Print_Area" vbProcedure="false">'Додаток 1 Фін.план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Додаток 1</t>
  </si>
  <si>
    <t xml:space="preserve">до Порядку складання фінансового плану комунальним некомерційним підприємством та контролю за його виконанням</t>
  </si>
  <si>
    <t xml:space="preserve">ПОГОДЖЕНО:</t>
  </si>
  <si>
    <t xml:space="preserve">ЗАТВЕРДЖУЮ:</t>
  </si>
  <si>
    <t xml:space="preserve">Заступник директора департаменту- начальник управління фінансово-економічного забезпечення- головний бухгалтер</t>
  </si>
  <si>
    <t xml:space="preserve">Заступник директора-начальник управління організаційно -кадрової роботи, правового, інформаційного та технічного забезпеченя департаменту охорони здоров'я населення Дніпровської міської ради</t>
  </si>
  <si>
    <t xml:space="preserve">Ольга  ВОРОНЬКО</t>
  </si>
  <si>
    <t xml:space="preserve">Олександра БОДНЯ</t>
  </si>
  <si>
    <t xml:space="preserve">(Посада, П.І.Б.  підпис)</t>
  </si>
  <si>
    <t xml:space="preserve">Одиниця виміру             грн.</t>
  </si>
  <si>
    <t xml:space="preserve">Проект</t>
  </si>
  <si>
    <t xml:space="preserve">Середньооблікова кількість штатних працівників  167</t>
  </si>
  <si>
    <t xml:space="preserve">Затверджений</t>
  </si>
  <si>
    <t xml:space="preserve">Місцезнаходження      м.Дніпро пр.Дмитра Яворницького буд. 12А</t>
  </si>
  <si>
    <t xml:space="preserve">Уточнений</t>
  </si>
  <si>
    <t xml:space="preserve">                    X</t>
  </si>
  <si>
    <t xml:space="preserve">Телефон     067-551-26-21</t>
  </si>
  <si>
    <t xml:space="preserve">зробити позначку "Х"</t>
  </si>
  <si>
    <t xml:space="preserve"> ФІНАНСОВИЙ  ПЛАН</t>
  </si>
  <si>
    <t xml:space="preserve">Комунального некомерційного підприємства"Стоматологічна поліклініка №1"Дніпровської міської ради</t>
  </si>
  <si>
    <t xml:space="preserve">(назва підприємства)</t>
  </si>
  <si>
    <t xml:space="preserve">на  2025  рік</t>
  </si>
  <si>
    <t xml:space="preserve">грн.</t>
  </si>
  <si>
    <t xml:space="preserve">Показники </t>
  </si>
  <si>
    <t xml:space="preserve">Код рядка</t>
  </si>
  <si>
    <t xml:space="preserve">Факт мину-лого року</t>
  </si>
  <si>
    <t xml:space="preserve">Прогноз на наступний рік</t>
  </si>
  <si>
    <t xml:space="preserve"> Плановий рік</t>
  </si>
  <si>
    <t xml:space="preserve">У тому числі за кварталами планового року</t>
  </si>
  <si>
    <t xml:space="preserve">І</t>
  </si>
  <si>
    <t xml:space="preserve">ІІ</t>
  </si>
  <si>
    <t xml:space="preserve">ІІІ</t>
  </si>
  <si>
    <t xml:space="preserve">ІV</t>
  </si>
  <si>
    <t xml:space="preserve">1 </t>
  </si>
  <si>
    <t xml:space="preserve">2 </t>
  </si>
  <si>
    <t xml:space="preserve">I. Формування фінансових результатів</t>
  </si>
  <si>
    <t xml:space="preserve">Доходи</t>
  </si>
  <si>
    <t xml:space="preserve">Надходження (дохід)  від реалізації продукції (товарів, робіт, послуг), у т.ч.:</t>
  </si>
  <si>
    <t xml:space="preserve">1010</t>
  </si>
  <si>
    <t xml:space="preserve"> доходи надавача за програмою медичних гарантій від НСЗУ</t>
  </si>
  <si>
    <t xml:space="preserve">1011</t>
  </si>
  <si>
    <t xml:space="preserve"> медична субвенція та інши субвенції</t>
  </si>
  <si>
    <t xml:space="preserve">1012</t>
  </si>
  <si>
    <t xml:space="preserve">Надходження (дохід) за рахунок коштів бюджету міста </t>
  </si>
  <si>
    <t xml:space="preserve">1020</t>
  </si>
  <si>
    <t xml:space="preserve">Дохід з місцевого бюджету </t>
  </si>
  <si>
    <t xml:space="preserve">1021</t>
  </si>
  <si>
    <t xml:space="preserve">Інші надходження (доходи) , у т.ч.:</t>
  </si>
  <si>
    <t xml:space="preserve">   кошти, що отримуються підприємством на окремі доручення (кошти від депутатів міської, обласної, державної ради)</t>
  </si>
  <si>
    <t xml:space="preserve">   плата за послуги, що надаються згідно з основною діяльністю (платні послуги)</t>
  </si>
  <si>
    <t xml:space="preserve">   благодійні внески, гранти та дарунки </t>
  </si>
  <si>
    <t xml:space="preserve">надходження (доходи) від реалізації майна</t>
  </si>
  <si>
    <t xml:space="preserve">надходження (дохід) майбутніх періодов (від оренди майна та інше)</t>
  </si>
  <si>
    <t xml:space="preserve">надходження коштів як компенсація орендарем комунальних послуг</t>
  </si>
  <si>
    <t xml:space="preserve">надходження (дохід) від централізованого постачання</t>
  </si>
  <si>
    <t xml:space="preserve">Інші надходження (дохід) (%банка)</t>
  </si>
  <si>
    <t xml:space="preserve">Інші надходження (дохід) (визнано дохід в частині мат. витрат)</t>
  </si>
  <si>
    <t xml:space="preserve">ІІ. Видатки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 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 </t>
  </si>
  <si>
    <t xml:space="preserve">Соціальне забезпечення</t>
  </si>
  <si>
    <t xml:space="preserve">Інші поточні видатки</t>
  </si>
  <si>
    <t xml:space="preserve">Усього доходів</t>
  </si>
  <si>
    <t xml:space="preserve">Усього видатків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 </t>
  </si>
  <si>
    <t xml:space="preserve">дохід з інших джерел по капітальних видатках</t>
  </si>
  <si>
    <t xml:space="preserve">Видатки від інвестиційної діяльності, у т.ч.:</t>
  </si>
  <si>
    <t xml:space="preserve">капітальне будівництво</t>
  </si>
  <si>
    <t xml:space="preserve">основних засобів</t>
  </si>
  <si>
    <t xml:space="preserve">інші необоротні матеріальні активи</t>
  </si>
  <si>
    <t xml:space="preserve">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'язаннями, у т.ч.:</t>
  </si>
  <si>
    <t xml:space="preserve">   кредити</t>
  </si>
  <si>
    <t xml:space="preserve">   позики</t>
  </si>
  <si>
    <t xml:space="preserve">   депозити</t>
  </si>
  <si>
    <t xml:space="preserve">Інші надходження</t>
  </si>
  <si>
    <t xml:space="preserve">Витрати від фінансової діяльності та зобов'язання, у т.ч.:</t>
  </si>
  <si>
    <t xml:space="preserve">Інші витрати</t>
  </si>
  <si>
    <t xml:space="preserve">V.  Фінансовий результат діяльності </t>
  </si>
  <si>
    <t xml:space="preserve">Фінансовий результат, у тому числі:</t>
  </si>
  <si>
    <t xml:space="preserve">нерозподілені доходи </t>
  </si>
  <si>
    <t xml:space="preserve">резервний фонд </t>
  </si>
  <si>
    <t xml:space="preserve">VI. Розрахунки з бюджетом</t>
  </si>
  <si>
    <t xml:space="preserve">Податки, збори та платежі до бюджету, у т.ч.:</t>
  </si>
  <si>
    <t xml:space="preserve">   податок на додану вартість</t>
  </si>
  <si>
    <t xml:space="preserve">   військовий збір</t>
  </si>
  <si>
    <t xml:space="preserve">   плата за землю</t>
  </si>
  <si>
    <t xml:space="preserve">   податок на дохід фізичних осіб</t>
  </si>
  <si>
    <t xml:space="preserve">   єдиний внесок на загальнообов'язкове державне соціальне страхування               </t>
  </si>
  <si>
    <t xml:space="preserve">   інші (розшифрувати)</t>
  </si>
  <si>
    <t xml:space="preserve">VIІ. Додаткова інформація</t>
  </si>
  <si>
    <t xml:space="preserve">Штатна чисельність працівників</t>
  </si>
  <si>
    <t xml:space="preserve">на 01.01</t>
  </si>
  <si>
    <t xml:space="preserve">на 01.04</t>
  </si>
  <si>
    <t xml:space="preserve">на 01.07</t>
  </si>
  <si>
    <t xml:space="preserve">на 01.10</t>
  </si>
  <si>
    <t xml:space="preserve">Вартість основних засобів</t>
  </si>
  <si>
    <t xml:space="preserve">Керівник підприємства</t>
  </si>
  <si>
    <t xml:space="preserve">Марта ВАСИЛИШИНА</t>
  </si>
  <si>
    <t xml:space="preserve">(підпис)</t>
  </si>
  <si>
    <t xml:space="preserve">                  (П.І.Б.)</t>
  </si>
  <si>
    <t xml:space="preserve">Головний бухгалтер</t>
  </si>
  <si>
    <t xml:space="preserve">Надія СИРОТА</t>
  </si>
  <si>
    <t xml:space="preserve">                               </t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0.00"/>
    <numFmt numFmtId="171" formatCode="#,##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3.5"/>
      <name val="Calibri"/>
      <family val="2"/>
      <charset val="204"/>
    </font>
    <font>
      <sz val="13.5"/>
      <color rgb="FF000000"/>
      <name val="Calibri"/>
      <family val="2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Arial Cyr"/>
      <family val="0"/>
      <charset val="204"/>
    </font>
    <font>
      <sz val="11.5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7" activeCellId="0" sqref="D7: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7.14"/>
    <col collapsed="false" customWidth="true" hidden="false" outlineLevel="0" max="3" min="3" style="2" width="16.28"/>
    <col collapsed="false" customWidth="true" hidden="false" outlineLevel="0" max="4" min="4" style="2" width="17.7"/>
    <col collapsed="false" customWidth="true" hidden="false" outlineLevel="0" max="5" min="5" style="2" width="16.42"/>
    <col collapsed="false" customWidth="true" hidden="false" outlineLevel="0" max="6" min="6" style="2" width="16.56"/>
    <col collapsed="false" customWidth="true" hidden="false" outlineLevel="0" max="7" min="7" style="2" width="17.42"/>
    <col collapsed="false" customWidth="true" hidden="false" outlineLevel="0" max="8" min="8" style="2" width="16.84"/>
    <col collapsed="false" customWidth="true" hidden="false" outlineLevel="0" max="9" min="9" style="2" width="16.99"/>
    <col collapsed="false" customWidth="false" hidden="false" outlineLevel="0" max="257" min="10" style="3" width="9.14"/>
  </cols>
  <sheetData>
    <row r="1" customFormat="false" ht="13.9" hidden="false" customHeight="true" outlineLevel="0" collapsed="false">
      <c r="A1" s="4"/>
      <c r="B1" s="4"/>
      <c r="C1" s="5"/>
      <c r="D1" s="6" t="s">
        <v>0</v>
      </c>
      <c r="E1" s="7"/>
      <c r="F1" s="7"/>
      <c r="G1" s="8"/>
    </row>
    <row r="2" customFormat="false" ht="20.45" hidden="false" customHeight="true" outlineLevel="0" collapsed="false">
      <c r="A2" s="4"/>
      <c r="B2" s="4"/>
      <c r="C2" s="5"/>
      <c r="D2" s="9" t="s">
        <v>1</v>
      </c>
      <c r="E2" s="9"/>
      <c r="F2" s="9"/>
      <c r="G2" s="9"/>
      <c r="H2" s="9"/>
      <c r="I2" s="9"/>
    </row>
    <row r="3" customFormat="false" ht="7.9" hidden="false" customHeight="true" outlineLevel="0" collapsed="false">
      <c r="A3" s="4"/>
      <c r="B3" s="4"/>
      <c r="C3" s="5"/>
      <c r="D3" s="10"/>
      <c r="E3" s="10"/>
      <c r="F3" s="10"/>
      <c r="G3" s="11"/>
      <c r="H3" s="12"/>
      <c r="I3" s="12"/>
    </row>
    <row r="4" customFormat="false" ht="17.25" hidden="false" customHeight="true" outlineLevel="0" collapsed="false">
      <c r="A4" s="13" t="s">
        <v>2</v>
      </c>
      <c r="B4" s="4"/>
      <c r="C4" s="5"/>
      <c r="D4" s="14" t="s">
        <v>3</v>
      </c>
      <c r="E4" s="14"/>
      <c r="F4" s="14"/>
      <c r="G4" s="14"/>
      <c r="H4" s="14"/>
      <c r="I4" s="14"/>
    </row>
    <row r="5" customFormat="false" ht="49.5" hidden="false" customHeight="true" outlineLevel="0" collapsed="false">
      <c r="A5" s="15" t="s">
        <v>4</v>
      </c>
      <c r="B5" s="4"/>
      <c r="C5" s="5"/>
      <c r="D5" s="16" t="s">
        <v>5</v>
      </c>
      <c r="E5" s="16"/>
      <c r="F5" s="16"/>
      <c r="G5" s="16"/>
      <c r="H5" s="16"/>
      <c r="I5" s="16"/>
    </row>
    <row r="6" customFormat="false" ht="22.15" hidden="false" customHeight="true" outlineLevel="0" collapsed="false">
      <c r="A6" s="17" t="s">
        <v>6</v>
      </c>
      <c r="B6" s="4"/>
      <c r="C6" s="5"/>
      <c r="D6" s="17" t="s">
        <v>7</v>
      </c>
      <c r="E6" s="17"/>
      <c r="F6" s="17"/>
      <c r="G6" s="17"/>
      <c r="H6" s="17"/>
      <c r="I6" s="17"/>
    </row>
    <row r="7" customFormat="false" ht="13.15" hidden="false" customHeight="true" outlineLevel="0" collapsed="false">
      <c r="A7" s="18" t="s">
        <v>8</v>
      </c>
      <c r="B7" s="4"/>
      <c r="C7" s="5"/>
      <c r="D7" s="19" t="s">
        <v>8</v>
      </c>
      <c r="E7" s="19"/>
      <c r="F7" s="19"/>
      <c r="G7" s="19"/>
      <c r="H7" s="19"/>
      <c r="I7" s="19"/>
    </row>
    <row r="8" customFormat="false" ht="16.9" hidden="false" customHeight="true" outlineLevel="0" collapsed="false">
      <c r="A8" s="20"/>
      <c r="B8" s="4"/>
      <c r="C8" s="5"/>
      <c r="D8" s="21"/>
      <c r="E8" s="21"/>
      <c r="F8" s="21"/>
      <c r="G8" s="21"/>
      <c r="H8" s="21"/>
      <c r="I8" s="21"/>
    </row>
    <row r="9" customFormat="false" ht="16.9" hidden="false" customHeight="true" outlineLevel="0" collapsed="false">
      <c r="A9" s="22" t="s">
        <v>9</v>
      </c>
      <c r="B9" s="4"/>
      <c r="C9" s="5"/>
      <c r="D9" s="23" t="s">
        <v>10</v>
      </c>
      <c r="E9" s="24"/>
      <c r="F9" s="25"/>
      <c r="G9" s="21"/>
      <c r="H9" s="21"/>
      <c r="I9" s="21"/>
    </row>
    <row r="10" customFormat="false" ht="16.9" hidden="false" customHeight="true" outlineLevel="0" collapsed="false">
      <c r="A10" s="22" t="s">
        <v>11</v>
      </c>
      <c r="B10" s="4"/>
      <c r="C10" s="5"/>
      <c r="D10" s="23" t="s">
        <v>12</v>
      </c>
      <c r="F10" s="26"/>
      <c r="G10" s="21"/>
      <c r="H10" s="21"/>
      <c r="I10" s="21"/>
    </row>
    <row r="11" customFormat="false" ht="16.9" hidden="false" customHeight="true" outlineLevel="0" collapsed="false">
      <c r="A11" s="22" t="s">
        <v>13</v>
      </c>
      <c r="B11" s="4"/>
      <c r="C11" s="5"/>
      <c r="D11" s="23" t="s">
        <v>14</v>
      </c>
      <c r="E11" s="27" t="s">
        <v>15</v>
      </c>
      <c r="F11" s="26" t="n">
        <v>45382</v>
      </c>
      <c r="G11" s="21"/>
      <c r="H11" s="21"/>
      <c r="I11" s="21"/>
    </row>
    <row r="12" customFormat="false" ht="16.9" hidden="false" customHeight="true" outlineLevel="0" collapsed="false">
      <c r="A12" s="22" t="s">
        <v>16</v>
      </c>
      <c r="B12" s="4"/>
      <c r="C12" s="5"/>
      <c r="D12" s="28" t="s">
        <v>17</v>
      </c>
      <c r="E12" s="28"/>
      <c r="F12" s="28"/>
      <c r="G12" s="21"/>
      <c r="H12" s="21"/>
      <c r="I12" s="21"/>
    </row>
    <row r="13" customFormat="false" ht="16.9" hidden="false" customHeight="true" outlineLevel="0" collapsed="false">
      <c r="A13" s="20"/>
      <c r="B13" s="4"/>
      <c r="C13" s="5"/>
      <c r="D13" s="21"/>
      <c r="E13" s="21"/>
      <c r="F13" s="21"/>
      <c r="G13" s="21"/>
      <c r="H13" s="21"/>
      <c r="I13" s="21"/>
    </row>
    <row r="14" customFormat="false" ht="16.9" hidden="false" customHeight="tru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29"/>
    </row>
    <row r="15" customFormat="false" ht="18.7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  <c r="I15" s="30"/>
    </row>
    <row r="16" customFormat="false" ht="13.15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1"/>
      <c r="H16" s="31"/>
      <c r="I16" s="31"/>
    </row>
    <row r="17" customFormat="false" ht="20.45" hidden="false" customHeight="true" outlineLevel="0" collapsed="false">
      <c r="A17" s="32" t="s">
        <v>21</v>
      </c>
      <c r="B17" s="32"/>
      <c r="C17" s="32"/>
      <c r="D17" s="32"/>
      <c r="E17" s="32"/>
      <c r="F17" s="32"/>
      <c r="G17" s="32"/>
      <c r="H17" s="32"/>
      <c r="I17" s="32"/>
    </row>
    <row r="18" customFormat="false" ht="15" hidden="false" customHeight="true" outlineLevel="0" collapsed="false">
      <c r="A18" s="33"/>
      <c r="B18" s="34"/>
      <c r="C18" s="34"/>
      <c r="D18" s="34"/>
      <c r="E18" s="34"/>
      <c r="H18" s="35"/>
      <c r="I18" s="2" t="s">
        <v>22</v>
      </c>
    </row>
    <row r="19" customFormat="false" ht="20.45" hidden="false" customHeight="true" outlineLevel="0" collapsed="false">
      <c r="A19" s="36" t="s">
        <v>23</v>
      </c>
      <c r="B19" s="36" t="s">
        <v>24</v>
      </c>
      <c r="C19" s="36" t="s">
        <v>25</v>
      </c>
      <c r="D19" s="36" t="s">
        <v>26</v>
      </c>
      <c r="E19" s="36" t="s">
        <v>27</v>
      </c>
      <c r="F19" s="36" t="s">
        <v>28</v>
      </c>
      <c r="G19" s="36"/>
      <c r="H19" s="36"/>
      <c r="I19" s="36"/>
    </row>
    <row r="20" customFormat="false" ht="34.5" hidden="false" customHeight="true" outlineLevel="0" collapsed="false">
      <c r="A20" s="36"/>
      <c r="B20" s="36"/>
      <c r="C20" s="36"/>
      <c r="D20" s="36"/>
      <c r="E20" s="36"/>
      <c r="F20" s="36" t="s">
        <v>29</v>
      </c>
      <c r="G20" s="37" t="s">
        <v>30</v>
      </c>
      <c r="H20" s="37" t="s">
        <v>31</v>
      </c>
      <c r="I20" s="37" t="s">
        <v>32</v>
      </c>
    </row>
    <row r="21" customFormat="false" ht="18" hidden="false" customHeight="false" outlineLevel="0" collapsed="false">
      <c r="A21" s="38" t="s">
        <v>33</v>
      </c>
      <c r="B21" s="38" t="s">
        <v>34</v>
      </c>
      <c r="C21" s="38" t="n">
        <v>3</v>
      </c>
      <c r="D21" s="38" t="n">
        <v>4</v>
      </c>
      <c r="E21" s="39" t="n">
        <v>5</v>
      </c>
      <c r="F21" s="38" t="n">
        <v>6</v>
      </c>
      <c r="G21" s="40" t="n">
        <v>7</v>
      </c>
      <c r="H21" s="40" t="n">
        <v>8</v>
      </c>
      <c r="I21" s="40" t="n">
        <v>9</v>
      </c>
    </row>
    <row r="22" s="42" customFormat="true" ht="14.45" hidden="false" customHeight="true" outlineLevel="0" collapsed="false">
      <c r="A22" s="41" t="s">
        <v>35</v>
      </c>
      <c r="B22" s="41"/>
      <c r="C22" s="41"/>
      <c r="D22" s="41"/>
      <c r="E22" s="41"/>
      <c r="F22" s="41"/>
      <c r="G22" s="41"/>
      <c r="H22" s="41"/>
      <c r="I22" s="41"/>
    </row>
    <row r="23" s="42" customFormat="true" ht="16.15" hidden="false" customHeight="true" outlineLevel="0" collapsed="false">
      <c r="A23" s="41" t="s">
        <v>36</v>
      </c>
      <c r="B23" s="41"/>
      <c r="C23" s="41"/>
      <c r="D23" s="41"/>
      <c r="E23" s="41"/>
      <c r="F23" s="41"/>
      <c r="G23" s="41"/>
      <c r="H23" s="41"/>
      <c r="I23" s="41"/>
    </row>
    <row r="24" s="42" customFormat="true" ht="33" hidden="false" customHeight="true" outlineLevel="0" collapsed="false">
      <c r="A24" s="43" t="s">
        <v>37</v>
      </c>
      <c r="B24" s="44" t="s">
        <v>38</v>
      </c>
      <c r="C24" s="45" t="n">
        <f aca="false">C25+C26</f>
        <v>2035962</v>
      </c>
      <c r="D24" s="45" t="n">
        <f aca="false">D25+D26</f>
        <v>0</v>
      </c>
      <c r="E24" s="46" t="n">
        <f aca="false">F24+G24+H24+I24</f>
        <v>4526910</v>
      </c>
      <c r="F24" s="45" t="n">
        <f aca="false">F25+F26</f>
        <v>926910</v>
      </c>
      <c r="G24" s="45" t="n">
        <f aca="false">G25+G26</f>
        <v>1200000</v>
      </c>
      <c r="H24" s="45" t="n">
        <f aca="false">H25+H26</f>
        <v>1200000</v>
      </c>
      <c r="I24" s="45" t="n">
        <f aca="false">I25+I26</f>
        <v>1200000</v>
      </c>
    </row>
    <row r="25" s="42" customFormat="true" ht="32.25" hidden="false" customHeight="true" outlineLevel="0" collapsed="false">
      <c r="A25" s="47" t="s">
        <v>39</v>
      </c>
      <c r="B25" s="48" t="s">
        <v>40</v>
      </c>
      <c r="C25" s="49" t="n">
        <v>2035962</v>
      </c>
      <c r="D25" s="49"/>
      <c r="E25" s="46" t="n">
        <f aca="false">F25+G25+H25+I25</f>
        <v>4526910</v>
      </c>
      <c r="F25" s="45" t="n">
        <v>926910</v>
      </c>
      <c r="G25" s="45" t="n">
        <v>1200000</v>
      </c>
      <c r="H25" s="45" t="n">
        <v>1200000</v>
      </c>
      <c r="I25" s="45" t="n">
        <v>1200000</v>
      </c>
    </row>
    <row r="26" s="42" customFormat="true" ht="18" hidden="false" customHeight="false" outlineLevel="0" collapsed="false">
      <c r="A26" s="47" t="s">
        <v>41</v>
      </c>
      <c r="B26" s="50" t="s">
        <v>42</v>
      </c>
      <c r="C26" s="51"/>
      <c r="D26" s="51"/>
      <c r="E26" s="46" t="n">
        <f aca="false">F26+G26+H26+I26</f>
        <v>0</v>
      </c>
      <c r="F26" s="52"/>
      <c r="G26" s="53"/>
      <c r="H26" s="53"/>
      <c r="I26" s="53"/>
    </row>
    <row r="27" s="42" customFormat="true" ht="95.25" hidden="false" customHeight="true" outlineLevel="0" collapsed="false">
      <c r="A27" s="54" t="s">
        <v>43</v>
      </c>
      <c r="B27" s="55" t="s">
        <v>44</v>
      </c>
      <c r="C27" s="56" t="n">
        <f aca="false">C28</f>
        <v>8746649</v>
      </c>
      <c r="D27" s="56" t="n">
        <f aca="false">D28</f>
        <v>0</v>
      </c>
      <c r="E27" s="57" t="n">
        <f aca="false">F27+G27+H27+I27</f>
        <v>10091368</v>
      </c>
      <c r="F27" s="56" t="n">
        <f aca="false">F28</f>
        <v>2419330</v>
      </c>
      <c r="G27" s="56" t="n">
        <f aca="false">G28</f>
        <v>2578809</v>
      </c>
      <c r="H27" s="56" t="n">
        <f aca="false">H28</f>
        <v>2673700</v>
      </c>
      <c r="I27" s="56" t="n">
        <f aca="false">I28</f>
        <v>2419529</v>
      </c>
    </row>
    <row r="28" s="42" customFormat="true" ht="36" hidden="false" customHeight="true" outlineLevel="0" collapsed="false">
      <c r="A28" s="58" t="s">
        <v>45</v>
      </c>
      <c r="B28" s="48" t="s">
        <v>46</v>
      </c>
      <c r="C28" s="49" t="n">
        <v>8746649</v>
      </c>
      <c r="D28" s="49"/>
      <c r="E28" s="57" t="n">
        <f aca="false">F28+G28+H28+I28</f>
        <v>10091368</v>
      </c>
      <c r="F28" s="49" t="n">
        <v>2419330</v>
      </c>
      <c r="G28" s="49" t="n">
        <v>2578809</v>
      </c>
      <c r="H28" s="49" t="n">
        <v>2673700</v>
      </c>
      <c r="I28" s="49" t="n">
        <v>2419529</v>
      </c>
    </row>
    <row r="29" s="42" customFormat="true" ht="18" hidden="false" customHeight="false" outlineLevel="0" collapsed="false">
      <c r="A29" s="59" t="s">
        <v>47</v>
      </c>
      <c r="B29" s="60" t="n">
        <v>1030</v>
      </c>
      <c r="C29" s="45" t="n">
        <f aca="false">C30+C31+C32+C33+C34+C35+C36+C37+C38</f>
        <v>46284616</v>
      </c>
      <c r="D29" s="45" t="n">
        <f aca="false">D30+D31+D32+D33+D34+D35+D36+D37+D38</f>
        <v>0</v>
      </c>
      <c r="E29" s="45" t="n">
        <f aca="false">F29+G29+H29+I29</f>
        <v>43500000</v>
      </c>
      <c r="F29" s="45" t="n">
        <f aca="false">F30+F31+F32+F33+F34+F35+F36+F37+F38</f>
        <v>10875000</v>
      </c>
      <c r="G29" s="45" t="n">
        <f aca="false">G30+G31+G32+G33+G34+G35+G36+G37+G38</f>
        <v>10875000</v>
      </c>
      <c r="H29" s="45" t="n">
        <f aca="false">H30+H31+H32+H33+H34+H35+H36+H37+H38</f>
        <v>10875000</v>
      </c>
      <c r="I29" s="45" t="n">
        <f aca="false">I30+I31+I32+I33+I34+I35+I36+I37+I38</f>
        <v>10875000</v>
      </c>
    </row>
    <row r="30" s="42" customFormat="true" ht="32.25" hidden="false" customHeight="false" outlineLevel="0" collapsed="false">
      <c r="A30" s="61" t="s">
        <v>48</v>
      </c>
      <c r="B30" s="62" t="n">
        <v>1031</v>
      </c>
      <c r="C30" s="63"/>
      <c r="D30" s="63"/>
      <c r="E30" s="45" t="n">
        <f aca="false">F30+G30+H30+I30</f>
        <v>0</v>
      </c>
      <c r="F30" s="63"/>
      <c r="G30" s="64"/>
      <c r="H30" s="64"/>
      <c r="I30" s="64"/>
    </row>
    <row r="31" s="42" customFormat="true" ht="32.25" hidden="false" customHeight="false" outlineLevel="0" collapsed="false">
      <c r="A31" s="61" t="s">
        <v>49</v>
      </c>
      <c r="B31" s="62" t="n">
        <v>1032</v>
      </c>
      <c r="C31" s="63" t="n">
        <v>44367505</v>
      </c>
      <c r="D31" s="63"/>
      <c r="E31" s="45" t="n">
        <f aca="false">F31+G31+H31+I31</f>
        <v>42000000</v>
      </c>
      <c r="F31" s="63" t="n">
        <v>10500000</v>
      </c>
      <c r="G31" s="63" t="n">
        <v>10500000</v>
      </c>
      <c r="H31" s="63" t="n">
        <v>10500000</v>
      </c>
      <c r="I31" s="63" t="n">
        <v>10500000</v>
      </c>
    </row>
    <row r="32" s="42" customFormat="true" ht="29.25" hidden="false" customHeight="true" outlineLevel="0" collapsed="false">
      <c r="A32" s="65" t="s">
        <v>50</v>
      </c>
      <c r="B32" s="62" t="n">
        <v>1033</v>
      </c>
      <c r="C32" s="63"/>
      <c r="D32" s="63"/>
      <c r="E32" s="45" t="n">
        <f aca="false">F32+G32+H32+I32</f>
        <v>0</v>
      </c>
      <c r="F32" s="63"/>
      <c r="G32" s="64"/>
      <c r="H32" s="64"/>
      <c r="I32" s="64"/>
    </row>
    <row r="33" s="42" customFormat="true" ht="18" hidden="false" customHeight="false" outlineLevel="0" collapsed="false">
      <c r="A33" s="61" t="s">
        <v>51</v>
      </c>
      <c r="B33" s="62" t="n">
        <v>1034</v>
      </c>
      <c r="C33" s="63"/>
      <c r="D33" s="63"/>
      <c r="E33" s="45" t="n">
        <f aca="false">F33+G33+H33+I33</f>
        <v>0</v>
      </c>
      <c r="F33" s="66"/>
      <c r="G33" s="64"/>
      <c r="H33" s="64"/>
      <c r="I33" s="64"/>
    </row>
    <row r="34" s="42" customFormat="true" ht="25.5" hidden="false" customHeight="true" outlineLevel="0" collapsed="false">
      <c r="A34" s="67" t="s">
        <v>52</v>
      </c>
      <c r="B34" s="62" t="n">
        <v>1035</v>
      </c>
      <c r="C34" s="63"/>
      <c r="D34" s="63"/>
      <c r="E34" s="45" t="n">
        <f aca="false">F34+G34+H34+I34</f>
        <v>0</v>
      </c>
      <c r="F34" s="66"/>
      <c r="G34" s="64"/>
      <c r="H34" s="64"/>
      <c r="I34" s="64"/>
    </row>
    <row r="35" s="42" customFormat="true" ht="18" hidden="false" customHeight="false" outlineLevel="0" collapsed="false">
      <c r="A35" s="58" t="s">
        <v>53</v>
      </c>
      <c r="B35" s="62" t="n">
        <v>1036</v>
      </c>
      <c r="C35" s="63"/>
      <c r="D35" s="63"/>
      <c r="E35" s="45" t="n">
        <f aca="false">F35+G35+H35+I35</f>
        <v>0</v>
      </c>
      <c r="F35" s="63"/>
      <c r="G35" s="64"/>
      <c r="H35" s="64"/>
      <c r="I35" s="64"/>
    </row>
    <row r="36" s="42" customFormat="true" ht="18" hidden="false" customHeight="false" outlineLevel="0" collapsed="false">
      <c r="A36" s="61" t="s">
        <v>54</v>
      </c>
      <c r="B36" s="62" t="n">
        <v>1037</v>
      </c>
      <c r="C36" s="68"/>
      <c r="D36" s="68"/>
      <c r="E36" s="45" t="n">
        <f aca="false">F36+G36+H36+I36</f>
        <v>0</v>
      </c>
      <c r="F36" s="68"/>
      <c r="G36" s="68"/>
      <c r="H36" s="68"/>
      <c r="I36" s="68"/>
    </row>
    <row r="37" s="42" customFormat="true" ht="18" hidden="false" customHeight="false" outlineLevel="0" collapsed="false">
      <c r="A37" s="61" t="s">
        <v>55</v>
      </c>
      <c r="B37" s="62" t="n">
        <v>1038</v>
      </c>
      <c r="C37" s="63" t="n">
        <v>102960</v>
      </c>
      <c r="D37" s="63"/>
      <c r="E37" s="45" t="n">
        <f aca="false">F37+G37+H37+I37</f>
        <v>0</v>
      </c>
      <c r="F37" s="63"/>
      <c r="G37" s="63"/>
      <c r="H37" s="63"/>
      <c r="I37" s="63"/>
    </row>
    <row r="38" s="70" customFormat="true" ht="18" hidden="false" customHeight="false" outlineLevel="0" collapsed="false">
      <c r="A38" s="61" t="s">
        <v>56</v>
      </c>
      <c r="B38" s="69" t="n">
        <v>1039</v>
      </c>
      <c r="C38" s="63" t="n">
        <v>1814151</v>
      </c>
      <c r="D38" s="63"/>
      <c r="E38" s="45" t="n">
        <f aca="false">F38+G38+H38+I38</f>
        <v>1500000</v>
      </c>
      <c r="F38" s="63" t="n">
        <v>375000</v>
      </c>
      <c r="G38" s="63" t="n">
        <v>375000</v>
      </c>
      <c r="H38" s="63" t="n">
        <v>375000</v>
      </c>
      <c r="I38" s="63" t="n">
        <v>375000</v>
      </c>
    </row>
    <row r="39" s="42" customFormat="true" ht="18" hidden="false" customHeight="true" outlineLevel="0" collapsed="false">
      <c r="A39" s="60" t="s">
        <v>57</v>
      </c>
      <c r="B39" s="60"/>
      <c r="C39" s="60"/>
      <c r="D39" s="60"/>
      <c r="E39" s="60"/>
      <c r="F39" s="60"/>
      <c r="G39" s="60"/>
      <c r="H39" s="60"/>
      <c r="I39" s="60"/>
    </row>
    <row r="40" s="42" customFormat="true" ht="18" hidden="false" customHeight="true" outlineLevel="0" collapsed="false">
      <c r="A40" s="58" t="s">
        <v>58</v>
      </c>
      <c r="B40" s="71" t="n">
        <v>1040</v>
      </c>
      <c r="C40" s="72" t="n">
        <v>28254108</v>
      </c>
      <c r="D40" s="72"/>
      <c r="E40" s="45" t="n">
        <f aca="false">F40+G40+H40+I40</f>
        <v>31800000</v>
      </c>
      <c r="F40" s="73" t="n">
        <v>8000000</v>
      </c>
      <c r="G40" s="73" t="n">
        <v>7800000</v>
      </c>
      <c r="H40" s="73" t="n">
        <v>8000000</v>
      </c>
      <c r="I40" s="73" t="n">
        <f aca="false">8000000</f>
        <v>8000000</v>
      </c>
    </row>
    <row r="41" s="42" customFormat="true" ht="19.9" hidden="false" customHeight="true" outlineLevel="0" collapsed="false">
      <c r="A41" s="58" t="s">
        <v>59</v>
      </c>
      <c r="B41" s="62" t="n">
        <v>1050</v>
      </c>
      <c r="C41" s="63" t="n">
        <v>6260190</v>
      </c>
      <c r="D41" s="63"/>
      <c r="E41" s="45" t="n">
        <f aca="false">F41+G41+H41+I41</f>
        <v>6996000</v>
      </c>
      <c r="F41" s="66" t="n">
        <f aca="false">F40*22%</f>
        <v>1760000</v>
      </c>
      <c r="G41" s="66" t="n">
        <f aca="false">G40*22%</f>
        <v>1716000</v>
      </c>
      <c r="H41" s="66" t="n">
        <f aca="false">H40*22%</f>
        <v>1760000</v>
      </c>
      <c r="I41" s="66" t="n">
        <f aca="false">I40*22%</f>
        <v>1760000</v>
      </c>
    </row>
    <row r="42" s="42" customFormat="true" ht="18" hidden="false" customHeight="true" outlineLevel="0" collapsed="false">
      <c r="A42" s="58" t="s">
        <v>60</v>
      </c>
      <c r="B42" s="62" t="n">
        <v>1060</v>
      </c>
      <c r="C42" s="63" t="n">
        <v>559763</v>
      </c>
      <c r="D42" s="63"/>
      <c r="E42" s="45" t="n">
        <f aca="false">F42+G42+H42+I42</f>
        <v>645522</v>
      </c>
      <c r="F42" s="66" t="n">
        <f aca="false">150000-50000-20000</f>
        <v>80000</v>
      </c>
      <c r="G42" s="66" t="n">
        <v>149000</v>
      </c>
      <c r="H42" s="66" t="n">
        <v>243261</v>
      </c>
      <c r="I42" s="66" t="n">
        <v>173261</v>
      </c>
    </row>
    <row r="43" s="42" customFormat="true" ht="18" hidden="false" customHeight="true" outlineLevel="0" collapsed="false">
      <c r="A43" s="58" t="s">
        <v>61</v>
      </c>
      <c r="B43" s="62" t="n">
        <v>1070</v>
      </c>
      <c r="C43" s="63" t="n">
        <v>7578046</v>
      </c>
      <c r="D43" s="63"/>
      <c r="E43" s="45" t="n">
        <f aca="false">F43+G43+H43+I43</f>
        <v>5900000</v>
      </c>
      <c r="F43" s="66" t="n">
        <v>1700000</v>
      </c>
      <c r="G43" s="66" t="n">
        <v>1450000</v>
      </c>
      <c r="H43" s="66" t="n">
        <f aca="false">800000+50000+370000-20000-50000+100000+200000</f>
        <v>1450000</v>
      </c>
      <c r="I43" s="66" t="n">
        <v>1300000</v>
      </c>
    </row>
    <row r="44" s="42" customFormat="true" ht="18" hidden="false" customHeight="true" outlineLevel="0" collapsed="false">
      <c r="A44" s="58" t="s">
        <v>62</v>
      </c>
      <c r="B44" s="62" t="n">
        <v>1080</v>
      </c>
      <c r="C44" s="63"/>
      <c r="D44" s="63"/>
      <c r="E44" s="45" t="n">
        <f aca="false">F44+G44+H44+I44</f>
        <v>0</v>
      </c>
      <c r="F44" s="66"/>
      <c r="G44" s="64"/>
      <c r="H44" s="64"/>
      <c r="I44" s="64"/>
    </row>
    <row r="45" s="42" customFormat="true" ht="18" hidden="false" customHeight="true" outlineLevel="0" collapsed="false">
      <c r="A45" s="58" t="s">
        <v>63</v>
      </c>
      <c r="B45" s="62" t="n">
        <v>1090</v>
      </c>
      <c r="C45" s="63" t="n">
        <v>4267516</v>
      </c>
      <c r="D45" s="63"/>
      <c r="E45" s="45" t="n">
        <f aca="false">F45+G45+H45+I45</f>
        <v>1793032</v>
      </c>
      <c r="F45" s="66" t="n">
        <v>260758</v>
      </c>
      <c r="G45" s="66" t="n">
        <f aca="false">210758+300000+300000</f>
        <v>810758</v>
      </c>
      <c r="H45" s="66" t="n">
        <f aca="false">210758+300000</f>
        <v>510758</v>
      </c>
      <c r="I45" s="63" t="n">
        <v>210758</v>
      </c>
    </row>
    <row r="46" s="42" customFormat="true" ht="18" hidden="false" customHeight="true" outlineLevel="0" collapsed="false">
      <c r="A46" s="58" t="s">
        <v>64</v>
      </c>
      <c r="B46" s="62" t="n">
        <v>1100</v>
      </c>
      <c r="C46" s="63" t="n">
        <v>0</v>
      </c>
      <c r="D46" s="63"/>
      <c r="E46" s="45" t="n">
        <f aca="false">F46+G46+H46+I46</f>
        <v>0</v>
      </c>
      <c r="F46" s="66"/>
      <c r="G46" s="66"/>
      <c r="H46" s="66"/>
      <c r="I46" s="63"/>
    </row>
    <row r="47" s="42" customFormat="true" ht="18" hidden="false" customHeight="true" outlineLevel="0" collapsed="false">
      <c r="A47" s="58" t="s">
        <v>65</v>
      </c>
      <c r="B47" s="62" t="n">
        <v>1110</v>
      </c>
      <c r="C47" s="63" t="n">
        <v>2399839</v>
      </c>
      <c r="D47" s="63"/>
      <c r="E47" s="45" t="n">
        <f aca="false">F47+G47+H47+I47</f>
        <v>3014240</v>
      </c>
      <c r="F47" s="66" t="n">
        <v>682599</v>
      </c>
      <c r="G47" s="64" t="n">
        <f aca="false">503540+200000</f>
        <v>703540</v>
      </c>
      <c r="H47" s="74" t="n">
        <v>908003</v>
      </c>
      <c r="I47" s="64" t="n">
        <v>720098</v>
      </c>
    </row>
    <row r="48" s="42" customFormat="true" ht="31.5" hidden="false" customHeight="false" outlineLevel="0" collapsed="false">
      <c r="A48" s="75" t="s">
        <v>66</v>
      </c>
      <c r="B48" s="62" t="n">
        <v>1120</v>
      </c>
      <c r="C48" s="63" t="n">
        <v>56150</v>
      </c>
      <c r="D48" s="63"/>
      <c r="E48" s="45" t="n">
        <f aca="false">F48+G48+H48+I48</f>
        <v>40000</v>
      </c>
      <c r="F48" s="66" t="n">
        <v>10000</v>
      </c>
      <c r="G48" s="66" t="n">
        <v>10000</v>
      </c>
      <c r="H48" s="66" t="n">
        <v>10000</v>
      </c>
      <c r="I48" s="66" t="n">
        <v>10000</v>
      </c>
    </row>
    <row r="49" s="42" customFormat="true" ht="18" hidden="false" customHeight="false" outlineLevel="0" collapsed="false">
      <c r="A49" s="75" t="s">
        <v>67</v>
      </c>
      <c r="B49" s="62" t="n">
        <v>1130</v>
      </c>
      <c r="C49" s="63" t="n">
        <v>8614938</v>
      </c>
      <c r="D49" s="63"/>
      <c r="E49" s="45" t="n">
        <f aca="false">F49+G49+H49+I49</f>
        <v>7677518</v>
      </c>
      <c r="F49" s="66" t="n">
        <v>1919330</v>
      </c>
      <c r="G49" s="66" t="n">
        <v>1919330</v>
      </c>
      <c r="H49" s="66" t="n">
        <v>1919329</v>
      </c>
      <c r="I49" s="63" t="n">
        <f aca="false">1900100+19429</f>
        <v>1919529</v>
      </c>
    </row>
    <row r="50" s="42" customFormat="true" ht="18" hidden="false" customHeight="false" outlineLevel="0" collapsed="false">
      <c r="A50" s="58" t="s">
        <v>68</v>
      </c>
      <c r="B50" s="62" t="n">
        <v>1140</v>
      </c>
      <c r="C50" s="63" t="n">
        <v>70615</v>
      </c>
      <c r="D50" s="63"/>
      <c r="E50" s="45" t="n">
        <f aca="false">F50+G50+H50+I50</f>
        <v>0</v>
      </c>
      <c r="F50" s="66" t="n">
        <v>0</v>
      </c>
      <c r="G50" s="64" t="n">
        <v>0</v>
      </c>
      <c r="H50" s="74"/>
      <c r="I50" s="64"/>
    </row>
    <row r="51" s="42" customFormat="true" ht="18" hidden="false" customHeight="false" outlineLevel="0" collapsed="false">
      <c r="A51" s="76" t="s">
        <v>69</v>
      </c>
      <c r="B51" s="60" t="n">
        <v>1160</v>
      </c>
      <c r="C51" s="45" t="n">
        <f aca="false">C24+C27+C29+C54+C65</f>
        <v>57797885</v>
      </c>
      <c r="D51" s="45" t="n">
        <f aca="false">D24+D27+D29+D54+D65</f>
        <v>0</v>
      </c>
      <c r="E51" s="45" t="n">
        <f aca="false">F51+G51+H51+I51</f>
        <v>58827690</v>
      </c>
      <c r="F51" s="45" t="n">
        <f aca="false">F24+F27+F29+F54+F65</f>
        <v>14398593</v>
      </c>
      <c r="G51" s="45" t="n">
        <f aca="false">G24+G27+G29+G54+G65</f>
        <v>14831162</v>
      </c>
      <c r="H51" s="45" t="n">
        <f aca="false">H24+H27+H29+H54+H65</f>
        <v>14926053</v>
      </c>
      <c r="I51" s="77" t="n">
        <f aca="false">I24+I27+I29+I54+I65</f>
        <v>14671882</v>
      </c>
    </row>
    <row r="52" s="42" customFormat="true" ht="18" hidden="false" customHeight="false" outlineLevel="0" collapsed="false">
      <c r="A52" s="76" t="s">
        <v>70</v>
      </c>
      <c r="B52" s="60" t="n">
        <v>1170</v>
      </c>
      <c r="C52" s="45" t="n">
        <f aca="false">C40+C41+C42+C43+C44+C45+C46+C47+C48+C49+C50+C57+C70</f>
        <v>59676747</v>
      </c>
      <c r="D52" s="45" t="n">
        <f aca="false">D40+D41+D42+D43+D44+D45+D46+D47+D48+D49+D50+D57+D70</f>
        <v>0</v>
      </c>
      <c r="E52" s="45" t="n">
        <f aca="false">F52+G52+H52+I52</f>
        <v>58768124</v>
      </c>
      <c r="F52" s="45" t="n">
        <f aca="false">F40+F41+F42+F43+F44+F45+F46+F47+F48+F49+F50+F57+F70</f>
        <v>14628140</v>
      </c>
      <c r="G52" s="45" t="n">
        <f aca="false">G40+G41+G42+G43+G44+G45+G46+G47+G48+G49+G50+G57+G70</f>
        <v>14774081</v>
      </c>
      <c r="H52" s="45" t="n">
        <f aca="false">H40+H41+H42+H43+H44+H45+H46+H47+H48+H49+H50+H57+H70</f>
        <v>15016804</v>
      </c>
      <c r="I52" s="45" t="n">
        <f aca="false">I40+I41+I42+I43+I44+I45+I46+I47+I48+I49+I50+I57+I70</f>
        <v>14349099</v>
      </c>
    </row>
    <row r="53" s="42" customFormat="true" ht="18" hidden="false" customHeight="true" outlineLevel="0" collapsed="false">
      <c r="A53" s="78" t="s">
        <v>71</v>
      </c>
      <c r="B53" s="78"/>
      <c r="C53" s="78"/>
      <c r="D53" s="78"/>
      <c r="E53" s="78"/>
      <c r="F53" s="78"/>
      <c r="G53" s="78"/>
      <c r="H53" s="78"/>
      <c r="I53" s="78"/>
    </row>
    <row r="54" s="42" customFormat="true" ht="18" hidden="false" customHeight="false" outlineLevel="0" collapsed="false">
      <c r="A54" s="79" t="s">
        <v>72</v>
      </c>
      <c r="B54" s="45" t="n">
        <v>2010</v>
      </c>
      <c r="C54" s="45" t="n">
        <f aca="false">C55+C56</f>
        <v>730658</v>
      </c>
      <c r="D54" s="45" t="n">
        <f aca="false">D55+D56</f>
        <v>0</v>
      </c>
      <c r="E54" s="45" t="n">
        <f aca="false">F54+G54+H54+I54</f>
        <v>709412</v>
      </c>
      <c r="F54" s="45" t="n">
        <f aca="false">F55+F56</f>
        <v>177353</v>
      </c>
      <c r="G54" s="45" t="n">
        <f aca="false">G55+G56</f>
        <v>177353</v>
      </c>
      <c r="H54" s="45" t="n">
        <f aca="false">H55+H56</f>
        <v>177353</v>
      </c>
      <c r="I54" s="45" t="n">
        <f aca="false">I55+I56</f>
        <v>177353</v>
      </c>
    </row>
    <row r="55" s="42" customFormat="true" ht="42.75" hidden="false" customHeight="true" outlineLevel="0" collapsed="false">
      <c r="A55" s="80" t="s">
        <v>73</v>
      </c>
      <c r="B55" s="63" t="n">
        <v>2011</v>
      </c>
      <c r="C55" s="45" t="n">
        <v>150000</v>
      </c>
      <c r="D55" s="45"/>
      <c r="E55" s="45" t="n">
        <f aca="false">F55+G55+H55+I55</f>
        <v>150000</v>
      </c>
      <c r="F55" s="45" t="n">
        <v>37500</v>
      </c>
      <c r="G55" s="45" t="n">
        <v>37500</v>
      </c>
      <c r="H55" s="45" t="n">
        <v>37500</v>
      </c>
      <c r="I55" s="45" t="n">
        <v>37500</v>
      </c>
    </row>
    <row r="56" s="42" customFormat="true" ht="18" hidden="false" customHeight="true" outlineLevel="0" collapsed="false">
      <c r="A56" s="80" t="s">
        <v>74</v>
      </c>
      <c r="B56" s="63" t="n">
        <v>2012</v>
      </c>
      <c r="C56" s="45" t="n">
        <v>580658</v>
      </c>
      <c r="D56" s="45"/>
      <c r="E56" s="45" t="n">
        <f aca="false">F56+G56+H56+I56</f>
        <v>559412</v>
      </c>
      <c r="F56" s="45" t="n">
        <v>139853</v>
      </c>
      <c r="G56" s="45" t="n">
        <v>139853</v>
      </c>
      <c r="H56" s="45" t="n">
        <v>139853</v>
      </c>
      <c r="I56" s="45" t="n">
        <v>139853</v>
      </c>
    </row>
    <row r="57" s="42" customFormat="true" ht="18" hidden="false" customHeight="true" outlineLevel="0" collapsed="false">
      <c r="A57" s="81" t="s">
        <v>75</v>
      </c>
      <c r="B57" s="77" t="n">
        <v>3010</v>
      </c>
      <c r="C57" s="77" t="n">
        <f aca="false">C58+C59+C60+C61+C62+C63</f>
        <v>1615582</v>
      </c>
      <c r="D57" s="77"/>
      <c r="E57" s="77" t="n">
        <f aca="false">F57+G57+H57+I57</f>
        <v>901812</v>
      </c>
      <c r="F57" s="77" t="n">
        <f aca="false">F58+F59+F60+F61+F62+F63</f>
        <v>215453</v>
      </c>
      <c r="G57" s="77" t="n">
        <f aca="false">G58+G59+G60+G61+G62+G63</f>
        <v>215453</v>
      </c>
      <c r="H57" s="77" t="n">
        <f aca="false">H58+H59+H60+H61+H62+H63</f>
        <v>215453</v>
      </c>
      <c r="I57" s="77" t="n">
        <f aca="false">I58+I59+I60+I61+I62+I63</f>
        <v>255453</v>
      </c>
    </row>
    <row r="58" s="42" customFormat="true" ht="18" hidden="false" customHeight="false" outlineLevel="0" collapsed="false">
      <c r="A58" s="82" t="s">
        <v>76</v>
      </c>
      <c r="B58" s="63" t="n">
        <v>3011</v>
      </c>
      <c r="C58" s="63"/>
      <c r="D58" s="63"/>
      <c r="E58" s="45" t="n">
        <f aca="false">F58+G58+H58+I58</f>
        <v>0</v>
      </c>
      <c r="F58" s="66"/>
      <c r="G58" s="64"/>
      <c r="H58" s="64"/>
      <c r="I58" s="64"/>
    </row>
    <row r="59" s="42" customFormat="true" ht="18" hidden="false" customHeight="false" outlineLevel="0" collapsed="false">
      <c r="A59" s="82" t="s">
        <v>77</v>
      </c>
      <c r="B59" s="63" t="n">
        <v>3012</v>
      </c>
      <c r="C59" s="63" t="n">
        <v>1469297</v>
      </c>
      <c r="D59" s="63"/>
      <c r="E59" s="45" t="n">
        <f aca="false">F59+G59+H59+I59</f>
        <v>901812</v>
      </c>
      <c r="F59" s="66" t="n">
        <v>215453</v>
      </c>
      <c r="G59" s="66" t="n">
        <v>215453</v>
      </c>
      <c r="H59" s="66" t="n">
        <v>215453</v>
      </c>
      <c r="I59" s="66" t="n">
        <v>255453</v>
      </c>
    </row>
    <row r="60" s="42" customFormat="true" ht="18" hidden="false" customHeight="false" outlineLevel="0" collapsed="false">
      <c r="A60" s="82" t="s">
        <v>78</v>
      </c>
      <c r="B60" s="63" t="n">
        <v>3013</v>
      </c>
      <c r="C60" s="63" t="n">
        <v>146285</v>
      </c>
      <c r="D60" s="63"/>
      <c r="E60" s="45" t="n">
        <f aca="false">F60+G60+H60+I60</f>
        <v>0</v>
      </c>
      <c r="F60" s="66"/>
      <c r="G60" s="64"/>
      <c r="H60" s="64"/>
      <c r="I60" s="64"/>
    </row>
    <row r="61" s="42" customFormat="true" ht="18" hidden="false" customHeight="false" outlineLevel="0" collapsed="false">
      <c r="A61" s="82" t="s">
        <v>79</v>
      </c>
      <c r="B61" s="63" t="n">
        <v>3014</v>
      </c>
      <c r="C61" s="63"/>
      <c r="D61" s="63"/>
      <c r="E61" s="45" t="n">
        <f aca="false">F61+G61+H61+I61</f>
        <v>0</v>
      </c>
      <c r="F61" s="66"/>
      <c r="G61" s="64"/>
      <c r="H61" s="64"/>
      <c r="I61" s="64"/>
    </row>
    <row r="62" s="42" customFormat="true" ht="30.6" hidden="false" customHeight="true" outlineLevel="0" collapsed="false">
      <c r="A62" s="82" t="s">
        <v>80</v>
      </c>
      <c r="B62" s="63" t="n">
        <v>3015</v>
      </c>
      <c r="C62" s="63"/>
      <c r="D62" s="63"/>
      <c r="E62" s="45" t="n">
        <f aca="false">F62+G62+H62+I62</f>
        <v>0</v>
      </c>
      <c r="F62" s="66"/>
      <c r="G62" s="64"/>
      <c r="H62" s="64"/>
      <c r="I62" s="64"/>
    </row>
    <row r="63" s="42" customFormat="true" ht="18" hidden="false" customHeight="false" outlineLevel="0" collapsed="false">
      <c r="A63" s="82" t="s">
        <v>81</v>
      </c>
      <c r="B63" s="63" t="n">
        <v>3016</v>
      </c>
      <c r="C63" s="63"/>
      <c r="D63" s="63"/>
      <c r="E63" s="45" t="n">
        <f aca="false">F63+G63+H63+I63</f>
        <v>0</v>
      </c>
      <c r="F63" s="66"/>
      <c r="G63" s="64"/>
      <c r="H63" s="64"/>
      <c r="I63" s="64"/>
    </row>
    <row r="64" s="42" customFormat="true" ht="16.9" hidden="false" customHeight="true" outlineLevel="0" collapsed="false">
      <c r="A64" s="83" t="s">
        <v>82</v>
      </c>
      <c r="B64" s="83"/>
      <c r="C64" s="83"/>
      <c r="D64" s="83"/>
      <c r="E64" s="83"/>
      <c r="F64" s="83"/>
      <c r="G64" s="83"/>
      <c r="H64" s="83"/>
      <c r="I64" s="83"/>
    </row>
    <row r="65" s="42" customFormat="true" ht="16.9" hidden="false" customHeight="true" outlineLevel="0" collapsed="false">
      <c r="A65" s="84" t="s">
        <v>83</v>
      </c>
      <c r="B65" s="60" t="n">
        <v>4010</v>
      </c>
      <c r="C65" s="85" t="n">
        <f aca="false">C66+C67+C68+C69</f>
        <v>0</v>
      </c>
      <c r="D65" s="85" t="n">
        <f aca="false">D66+D67+D68+D69</f>
        <v>0</v>
      </c>
      <c r="E65" s="86" t="n">
        <f aca="false">F65+G65+H65+I65</f>
        <v>0</v>
      </c>
      <c r="F65" s="85" t="n">
        <f aca="false">F66+F67+F68+F69</f>
        <v>0</v>
      </c>
      <c r="G65" s="85" t="n">
        <f aca="false">G66+G67+G68+G69</f>
        <v>0</v>
      </c>
      <c r="H65" s="85" t="n">
        <f aca="false">H66+H67+H68+H69</f>
        <v>0</v>
      </c>
      <c r="I65" s="85" t="n">
        <f aca="false">I66+I67+I68+I69</f>
        <v>0</v>
      </c>
    </row>
    <row r="66" s="42" customFormat="true" ht="16.9" hidden="false" customHeight="true" outlineLevel="0" collapsed="false">
      <c r="A66" s="58" t="s">
        <v>84</v>
      </c>
      <c r="B66" s="71" t="n">
        <v>4011</v>
      </c>
      <c r="C66" s="87"/>
      <c r="D66" s="87"/>
      <c r="E66" s="86" t="n">
        <f aca="false">F66+G66+H66+I66</f>
        <v>0</v>
      </c>
      <c r="F66" s="88"/>
      <c r="G66" s="89"/>
      <c r="H66" s="89"/>
      <c r="I66" s="89"/>
    </row>
    <row r="67" s="42" customFormat="true" ht="16.9" hidden="false" customHeight="true" outlineLevel="0" collapsed="false">
      <c r="A67" s="58" t="s">
        <v>85</v>
      </c>
      <c r="B67" s="62" t="n">
        <v>4012</v>
      </c>
      <c r="C67" s="87"/>
      <c r="D67" s="87"/>
      <c r="E67" s="86" t="n">
        <f aca="false">F67+G67+H67+I67</f>
        <v>0</v>
      </c>
      <c r="F67" s="88"/>
      <c r="G67" s="89"/>
      <c r="H67" s="89"/>
      <c r="I67" s="89"/>
    </row>
    <row r="68" s="42" customFormat="true" ht="16.9" hidden="false" customHeight="true" outlineLevel="0" collapsed="false">
      <c r="A68" s="58" t="s">
        <v>86</v>
      </c>
      <c r="B68" s="62" t="n">
        <v>4013</v>
      </c>
      <c r="C68" s="87"/>
      <c r="D68" s="87"/>
      <c r="E68" s="86" t="n">
        <f aca="false">F68+G68+H68+I68</f>
        <v>0</v>
      </c>
      <c r="F68" s="88"/>
      <c r="G68" s="89"/>
      <c r="H68" s="89"/>
      <c r="I68" s="89"/>
    </row>
    <row r="69" s="42" customFormat="true" ht="16.9" hidden="false" customHeight="true" outlineLevel="0" collapsed="false">
      <c r="A69" s="58" t="s">
        <v>87</v>
      </c>
      <c r="B69" s="62" t="n">
        <v>4020</v>
      </c>
      <c r="C69" s="87"/>
      <c r="D69" s="87"/>
      <c r="E69" s="86" t="n">
        <f aca="false">F69+G69+H69+I69</f>
        <v>0</v>
      </c>
      <c r="F69" s="88"/>
      <c r="G69" s="89"/>
      <c r="H69" s="89"/>
      <c r="I69" s="89"/>
    </row>
    <row r="70" s="42" customFormat="true" ht="18" hidden="false" customHeight="false" outlineLevel="0" collapsed="false">
      <c r="A70" s="76" t="s">
        <v>88</v>
      </c>
      <c r="B70" s="60" t="n">
        <v>4030</v>
      </c>
      <c r="C70" s="86" t="n">
        <f aca="false">C71+C72+C73+C74</f>
        <v>0</v>
      </c>
      <c r="D70" s="86" t="n">
        <f aca="false">D71+D72+D73+D74</f>
        <v>0</v>
      </c>
      <c r="E70" s="86" t="n">
        <f aca="false">F70+G70+H70+I70</f>
        <v>0</v>
      </c>
      <c r="F70" s="86" t="n">
        <f aca="false">F71+F72+F73+F74</f>
        <v>0</v>
      </c>
      <c r="G70" s="86" t="n">
        <f aca="false">G71+G72+G73+G74</f>
        <v>0</v>
      </c>
      <c r="H70" s="86" t="n">
        <f aca="false">H71+H72+H73+H74</f>
        <v>0</v>
      </c>
      <c r="I70" s="86" t="n">
        <f aca="false">I71+I72+I73+I74</f>
        <v>0</v>
      </c>
    </row>
    <row r="71" s="42" customFormat="true" ht="18" hidden="false" customHeight="false" outlineLevel="0" collapsed="false">
      <c r="A71" s="58" t="s">
        <v>84</v>
      </c>
      <c r="B71" s="62" t="n">
        <v>4031</v>
      </c>
      <c r="C71" s="87"/>
      <c r="D71" s="87"/>
      <c r="E71" s="86" t="n">
        <f aca="false">F71+G71+H71+I71</f>
        <v>0</v>
      </c>
      <c r="F71" s="88"/>
      <c r="G71" s="89"/>
      <c r="H71" s="89"/>
      <c r="I71" s="89"/>
    </row>
    <row r="72" s="42" customFormat="true" ht="18" hidden="false" customHeight="false" outlineLevel="0" collapsed="false">
      <c r="A72" s="58" t="s">
        <v>85</v>
      </c>
      <c r="B72" s="62" t="n">
        <v>4032</v>
      </c>
      <c r="C72" s="87"/>
      <c r="D72" s="87"/>
      <c r="E72" s="86" t="n">
        <f aca="false">F72+G72+H72+I72</f>
        <v>0</v>
      </c>
      <c r="F72" s="88"/>
      <c r="G72" s="89"/>
      <c r="H72" s="89"/>
      <c r="I72" s="89"/>
    </row>
    <row r="73" s="42" customFormat="true" ht="18" hidden="false" customHeight="false" outlineLevel="0" collapsed="false">
      <c r="A73" s="58" t="s">
        <v>86</v>
      </c>
      <c r="B73" s="62" t="n">
        <v>4033</v>
      </c>
      <c r="C73" s="87"/>
      <c r="D73" s="87"/>
      <c r="E73" s="86" t="n">
        <f aca="false">F73+G73+H73+I73</f>
        <v>0</v>
      </c>
      <c r="F73" s="88"/>
      <c r="G73" s="89"/>
      <c r="H73" s="89"/>
      <c r="I73" s="89"/>
    </row>
    <row r="74" s="42" customFormat="true" ht="18" hidden="false" customHeight="false" outlineLevel="0" collapsed="false">
      <c r="A74" s="75" t="s">
        <v>89</v>
      </c>
      <c r="B74" s="62" t="n">
        <v>4040</v>
      </c>
      <c r="C74" s="87"/>
      <c r="D74" s="87"/>
      <c r="E74" s="86" t="n">
        <f aca="false">F74+G74+H74+I74</f>
        <v>0</v>
      </c>
      <c r="F74" s="88"/>
      <c r="G74" s="89"/>
      <c r="H74" s="89"/>
      <c r="I74" s="89"/>
    </row>
    <row r="75" s="42" customFormat="true" ht="18" hidden="false" customHeight="true" outlineLevel="0" collapsed="false">
      <c r="A75" s="90" t="s">
        <v>90</v>
      </c>
      <c r="B75" s="90"/>
      <c r="C75" s="90"/>
      <c r="D75" s="90"/>
      <c r="E75" s="90"/>
      <c r="F75" s="90"/>
      <c r="G75" s="90"/>
      <c r="H75" s="90"/>
      <c r="I75" s="90"/>
    </row>
    <row r="76" s="42" customFormat="true" ht="18" hidden="false" customHeight="false" outlineLevel="0" collapsed="false">
      <c r="A76" s="91" t="s">
        <v>91</v>
      </c>
      <c r="B76" s="60" t="n">
        <v>5010</v>
      </c>
      <c r="C76" s="92" t="n">
        <f aca="false">C51-C52</f>
        <v>-1878862</v>
      </c>
      <c r="D76" s="92" t="n">
        <f aca="false">D51-D52</f>
        <v>0</v>
      </c>
      <c r="E76" s="92" t="n">
        <f aca="false">F76+G76+H76+I76</f>
        <v>59566</v>
      </c>
      <c r="F76" s="92" t="n">
        <f aca="false">F51-F52</f>
        <v>-229547</v>
      </c>
      <c r="G76" s="92" t="n">
        <f aca="false">G51-G52</f>
        <v>57081</v>
      </c>
      <c r="H76" s="92" t="n">
        <f aca="false">H51-H52</f>
        <v>-90751</v>
      </c>
      <c r="I76" s="92" t="n">
        <f aca="false">I51-I52</f>
        <v>322783</v>
      </c>
    </row>
    <row r="77" s="42" customFormat="true" ht="18" hidden="false" customHeight="false" outlineLevel="0" collapsed="false">
      <c r="A77" s="93" t="s">
        <v>92</v>
      </c>
      <c r="B77" s="62" t="n">
        <v>5011</v>
      </c>
      <c r="C77" s="92" t="n">
        <f aca="false">C76-C78</f>
        <v>-1878862</v>
      </c>
      <c r="D77" s="92"/>
      <c r="E77" s="92" t="n">
        <f aca="false">F77+G77+H77+I77</f>
        <v>59566</v>
      </c>
      <c r="F77" s="92" t="n">
        <f aca="false">F76-F78</f>
        <v>-229547</v>
      </c>
      <c r="G77" s="92" t="n">
        <f aca="false">G76-G78</f>
        <v>57081</v>
      </c>
      <c r="H77" s="92" t="n">
        <f aca="false">H76-H78</f>
        <v>-90751</v>
      </c>
      <c r="I77" s="92" t="n">
        <f aca="false">I76-I78</f>
        <v>322783</v>
      </c>
    </row>
    <row r="78" s="42" customFormat="true" ht="18" hidden="false" customHeight="false" outlineLevel="0" collapsed="false">
      <c r="A78" s="94" t="s">
        <v>93</v>
      </c>
      <c r="B78" s="62" t="n">
        <v>5012</v>
      </c>
      <c r="C78" s="86"/>
      <c r="D78" s="86"/>
      <c r="E78" s="86" t="n">
        <f aca="false">F78+G78+H78+I78</f>
        <v>0</v>
      </c>
      <c r="F78" s="86"/>
      <c r="G78" s="95"/>
      <c r="H78" s="95"/>
      <c r="I78" s="95"/>
    </row>
    <row r="79" s="42" customFormat="true" ht="18" hidden="false" customHeight="true" outlineLevel="0" collapsed="false">
      <c r="A79" s="78" t="s">
        <v>94</v>
      </c>
      <c r="B79" s="78"/>
      <c r="C79" s="78"/>
      <c r="D79" s="78"/>
      <c r="E79" s="78"/>
      <c r="F79" s="78"/>
      <c r="G79" s="78"/>
      <c r="H79" s="78"/>
      <c r="I79" s="78"/>
    </row>
    <row r="80" s="42" customFormat="true" ht="18" hidden="false" customHeight="false" outlineLevel="0" collapsed="false">
      <c r="A80" s="79" t="s">
        <v>95</v>
      </c>
      <c r="B80" s="45" t="n">
        <v>6010</v>
      </c>
      <c r="C80" s="79" t="n">
        <f aca="false">C81+C82+C83+C84+C85+C86</f>
        <v>11796311</v>
      </c>
      <c r="D80" s="79"/>
      <c r="E80" s="79" t="n">
        <f aca="false">F80+G80+H80+I80</f>
        <v>14322941</v>
      </c>
      <c r="F80" s="45" t="n">
        <f aca="false">F81+F82+F83+F84+F85+F86</f>
        <v>3605985</v>
      </c>
      <c r="G80" s="45" t="n">
        <f aca="false">G81+G82+G83+G84+G85+G86+1</f>
        <v>3516956</v>
      </c>
      <c r="H80" s="45" t="n">
        <f aca="false">H81+H82+H83+H84+H85+H86</f>
        <v>3600000</v>
      </c>
      <c r="I80" s="45" t="n">
        <f aca="false">I81+I82+I83+I84+I85+I86</f>
        <v>3600000</v>
      </c>
    </row>
    <row r="81" s="42" customFormat="true" ht="18" hidden="false" customHeight="false" outlineLevel="0" collapsed="false">
      <c r="A81" s="96" t="s">
        <v>96</v>
      </c>
      <c r="B81" s="72" t="n">
        <v>6011</v>
      </c>
      <c r="C81" s="72" t="n">
        <v>24983</v>
      </c>
      <c r="D81" s="72"/>
      <c r="E81" s="79" t="n">
        <f aca="false">F81+G81+H81+I81</f>
        <v>12940</v>
      </c>
      <c r="F81" s="73" t="n">
        <v>5985</v>
      </c>
      <c r="G81" s="73" t="n">
        <f aca="false">5625+1330</f>
        <v>6955</v>
      </c>
      <c r="H81" s="73"/>
      <c r="I81" s="63"/>
    </row>
    <row r="82" s="42" customFormat="true" ht="18" hidden="false" customHeight="false" outlineLevel="0" collapsed="false">
      <c r="A82" s="68" t="s">
        <v>97</v>
      </c>
      <c r="B82" s="72" t="n">
        <v>6012</v>
      </c>
      <c r="C82" s="63" t="n">
        <v>515746</v>
      </c>
      <c r="D82" s="63"/>
      <c r="E82" s="79" t="n">
        <f aca="false">F82+G82+H82+I82</f>
        <v>1590000</v>
      </c>
      <c r="F82" s="66" t="n">
        <f aca="false">F40*5%</f>
        <v>400000</v>
      </c>
      <c r="G82" s="66" t="n">
        <f aca="false">G40*5%</f>
        <v>390000</v>
      </c>
      <c r="H82" s="66" t="n">
        <f aca="false">H40*5%</f>
        <v>400000</v>
      </c>
      <c r="I82" s="63" t="n">
        <f aca="false">I40*5%</f>
        <v>400000</v>
      </c>
    </row>
    <row r="83" s="42" customFormat="true" ht="18" hidden="false" customHeight="false" outlineLevel="0" collapsed="false">
      <c r="A83" s="68" t="s">
        <v>98</v>
      </c>
      <c r="B83" s="72" t="n">
        <v>6013</v>
      </c>
      <c r="C83" s="63"/>
      <c r="D83" s="63"/>
      <c r="E83" s="79" t="n">
        <f aca="false">F83+G83+H83+I83</f>
        <v>0</v>
      </c>
      <c r="F83" s="66" t="n">
        <v>0</v>
      </c>
      <c r="G83" s="64" t="n">
        <v>0</v>
      </c>
      <c r="H83" s="74" t="n">
        <v>0</v>
      </c>
      <c r="I83" s="64" t="n">
        <v>0</v>
      </c>
    </row>
    <row r="84" s="42" customFormat="true" ht="18" hidden="false" customHeight="false" outlineLevel="0" collapsed="false">
      <c r="A84" s="68" t="s">
        <v>99</v>
      </c>
      <c r="B84" s="72" t="n">
        <v>6014</v>
      </c>
      <c r="C84" s="63" t="n">
        <v>5056760</v>
      </c>
      <c r="D84" s="63"/>
      <c r="E84" s="79" t="n">
        <f aca="false">F84+G84+H84+I84</f>
        <v>5724000</v>
      </c>
      <c r="F84" s="66" t="n">
        <f aca="false">F40*18%</f>
        <v>1440000</v>
      </c>
      <c r="G84" s="66" t="n">
        <f aca="false">G40*18%</f>
        <v>1404000</v>
      </c>
      <c r="H84" s="66" t="n">
        <f aca="false">H40*18%</f>
        <v>1440000</v>
      </c>
      <c r="I84" s="63" t="n">
        <f aca="false">I40*18%</f>
        <v>1440000</v>
      </c>
    </row>
    <row r="85" s="42" customFormat="true" ht="31.5" hidden="false" customHeight="false" outlineLevel="0" collapsed="false">
      <c r="A85" s="97" t="s">
        <v>100</v>
      </c>
      <c r="B85" s="72" t="n">
        <v>6015</v>
      </c>
      <c r="C85" s="98" t="n">
        <v>6198822</v>
      </c>
      <c r="D85" s="98"/>
      <c r="E85" s="79" t="n">
        <f aca="false">F85+G85+H85+I85</f>
        <v>6996000</v>
      </c>
      <c r="F85" s="52" t="n">
        <f aca="false">F40*22%</f>
        <v>1760000</v>
      </c>
      <c r="G85" s="52" t="n">
        <f aca="false">G40*22%</f>
        <v>1716000</v>
      </c>
      <c r="H85" s="52" t="n">
        <f aca="false">H40*22%</f>
        <v>1760000</v>
      </c>
      <c r="I85" s="63" t="n">
        <f aca="false">I40*22%</f>
        <v>1760000</v>
      </c>
    </row>
    <row r="86" s="42" customFormat="true" ht="18" hidden="false" customHeight="false" outlineLevel="0" collapsed="false">
      <c r="A86" s="68" t="s">
        <v>101</v>
      </c>
      <c r="B86" s="72" t="n">
        <v>6016</v>
      </c>
      <c r="C86" s="63"/>
      <c r="D86" s="63"/>
      <c r="E86" s="79" t="n">
        <f aca="false">F86+G86+H86+I86</f>
        <v>0</v>
      </c>
      <c r="F86" s="63"/>
      <c r="G86" s="64"/>
      <c r="H86" s="64"/>
      <c r="I86" s="64"/>
    </row>
    <row r="87" customFormat="false" ht="22.15" hidden="false" customHeight="true" outlineLevel="0" collapsed="false">
      <c r="A87" s="45" t="s">
        <v>102</v>
      </c>
      <c r="B87" s="45"/>
      <c r="C87" s="45"/>
      <c r="D87" s="45"/>
      <c r="E87" s="45"/>
      <c r="F87" s="45"/>
      <c r="G87" s="45"/>
      <c r="H87" s="45"/>
      <c r="I87" s="45"/>
    </row>
    <row r="88" customFormat="false" ht="18" hidden="false" customHeight="false" outlineLevel="0" collapsed="false">
      <c r="A88" s="80" t="s">
        <v>103</v>
      </c>
      <c r="B88" s="72" t="n">
        <v>7010</v>
      </c>
      <c r="C88" s="99" t="n">
        <v>166.75</v>
      </c>
      <c r="D88" s="99"/>
      <c r="E88" s="99"/>
      <c r="F88" s="99" t="n">
        <v>153.25</v>
      </c>
      <c r="G88" s="99" t="n">
        <v>153.25</v>
      </c>
      <c r="H88" s="99" t="n">
        <v>153.25</v>
      </c>
      <c r="I88" s="99" t="n">
        <v>153.25</v>
      </c>
    </row>
    <row r="89" s="70" customFormat="true" ht="19.15" hidden="false" customHeight="true" outlineLevel="0" collapsed="false">
      <c r="A89" s="80"/>
      <c r="B89" s="72"/>
      <c r="C89" s="72"/>
      <c r="D89" s="72"/>
      <c r="E89" s="100"/>
      <c r="F89" s="72" t="s">
        <v>104</v>
      </c>
      <c r="G89" s="72" t="s">
        <v>105</v>
      </c>
      <c r="H89" s="72" t="s">
        <v>106</v>
      </c>
      <c r="I89" s="72" t="s">
        <v>107</v>
      </c>
    </row>
    <row r="90" customFormat="false" ht="18" hidden="false" customHeight="false" outlineLevel="0" collapsed="false">
      <c r="A90" s="80" t="s">
        <v>108</v>
      </c>
      <c r="B90" s="63" t="n">
        <v>7011</v>
      </c>
      <c r="C90" s="63" t="n">
        <v>41259834</v>
      </c>
      <c r="D90" s="63"/>
      <c r="E90" s="63"/>
      <c r="F90" s="63" t="n">
        <v>41259834</v>
      </c>
      <c r="G90" s="63" t="n">
        <v>41923757</v>
      </c>
      <c r="H90" s="63" t="n">
        <v>41923757</v>
      </c>
      <c r="I90" s="63" t="n">
        <v>41923757</v>
      </c>
    </row>
    <row r="91" customFormat="false" ht="18" hidden="false" customHeight="false" outlineLevel="0" collapsed="false">
      <c r="A91" s="101"/>
      <c r="B91" s="102"/>
      <c r="C91" s="103"/>
      <c r="D91" s="103"/>
      <c r="E91" s="103"/>
      <c r="F91" s="103"/>
      <c r="G91" s="104"/>
      <c r="H91" s="104"/>
      <c r="I91" s="104"/>
    </row>
    <row r="92" customFormat="false" ht="18" hidden="false" customHeight="false" outlineLevel="0" collapsed="false">
      <c r="A92" s="4" t="s">
        <v>109</v>
      </c>
      <c r="B92" s="5"/>
      <c r="C92" s="105"/>
      <c r="D92" s="106"/>
      <c r="E92" s="105" t="s">
        <v>110</v>
      </c>
      <c r="F92" s="105"/>
      <c r="G92" s="107"/>
    </row>
    <row r="93" customFormat="false" ht="18" hidden="false" customHeight="false" outlineLevel="0" collapsed="false">
      <c r="A93" s="108"/>
      <c r="B93" s="109"/>
      <c r="C93" s="110" t="s">
        <v>111</v>
      </c>
      <c r="D93" s="111" t="s">
        <v>112</v>
      </c>
      <c r="E93" s="111"/>
      <c r="F93" s="111"/>
    </row>
    <row r="94" customFormat="false" ht="18" hidden="false" customHeight="false" outlineLevel="0" collapsed="false">
      <c r="A94" s="108" t="s">
        <v>113</v>
      </c>
      <c r="B94" s="109"/>
      <c r="C94" s="112"/>
      <c r="D94" s="109"/>
      <c r="E94" s="112" t="s">
        <v>114</v>
      </c>
      <c r="F94" s="112"/>
    </row>
    <row r="95" customFormat="false" ht="13.9" hidden="false" customHeight="true" outlineLevel="0" collapsed="false">
      <c r="A95" s="108"/>
      <c r="B95" s="109"/>
      <c r="C95" s="110" t="s">
        <v>111</v>
      </c>
      <c r="D95" s="111" t="s">
        <v>112</v>
      </c>
      <c r="E95" s="111"/>
      <c r="F95" s="111"/>
    </row>
    <row r="96" customFormat="false" ht="13.9" hidden="false" customHeight="true" outlineLevel="0" collapsed="false"/>
    <row r="97" customFormat="false" ht="13.9" hidden="false" customHeight="true" outlineLevel="0" collapsed="false">
      <c r="A97" s="113"/>
    </row>
    <row r="98" customFormat="false" ht="18" hidden="false" customHeight="false" outlineLevel="0" collapsed="false">
      <c r="A98" s="114"/>
      <c r="B98" s="4"/>
      <c r="C98" s="5"/>
      <c r="D98" s="5"/>
      <c r="E98" s="5"/>
      <c r="F98" s="5"/>
      <c r="G98" s="5"/>
      <c r="H98" s="5"/>
    </row>
    <row r="99" customFormat="false" ht="18" hidden="false" customHeight="false" outlineLevel="0" collapsed="false">
      <c r="A99" s="4"/>
      <c r="B99" s="4"/>
      <c r="C99" s="5"/>
      <c r="D99" s="5"/>
      <c r="E99" s="5"/>
      <c r="F99" s="5"/>
      <c r="G99" s="5"/>
      <c r="H99" s="5"/>
    </row>
    <row r="100" customFormat="false" ht="18" hidden="false" customHeight="false" outlineLevel="0" collapsed="false">
      <c r="A100" s="4"/>
      <c r="B100" s="4"/>
      <c r="C100" s="5" t="s">
        <v>115</v>
      </c>
      <c r="D100" s="5"/>
      <c r="E100" s="5"/>
      <c r="F100" s="5"/>
      <c r="G100" s="5"/>
      <c r="H100" s="5"/>
    </row>
    <row r="101" customFormat="false" ht="18" hidden="false" customHeight="false" outlineLevel="0" collapsed="false">
      <c r="A101" s="4"/>
      <c r="B101" s="4"/>
      <c r="C101" s="5"/>
      <c r="D101" s="5"/>
      <c r="E101" s="5"/>
      <c r="F101" s="5"/>
      <c r="G101" s="5"/>
      <c r="H101" s="5"/>
    </row>
    <row r="102" customFormat="false" ht="18" hidden="false" customHeight="false" outlineLevel="0" collapsed="false">
      <c r="A102" s="4"/>
      <c r="B102" s="4"/>
      <c r="C102" s="5"/>
      <c r="D102" s="5"/>
      <c r="E102" s="5"/>
      <c r="F102" s="5"/>
      <c r="G102" s="5"/>
      <c r="H102" s="5"/>
    </row>
    <row r="103" customFormat="false" ht="18" hidden="false" customHeight="false" outlineLevel="0" collapsed="false">
      <c r="A103" s="4"/>
      <c r="B103" s="4" t="s">
        <v>116</v>
      </c>
      <c r="C103" s="5"/>
      <c r="D103" s="5"/>
      <c r="E103" s="5"/>
      <c r="F103" s="5"/>
      <c r="G103" s="5"/>
      <c r="H103" s="5"/>
    </row>
  </sheetData>
  <mergeCells count="28">
    <mergeCell ref="D2:I2"/>
    <mergeCell ref="D4:I4"/>
    <mergeCell ref="D5:I5"/>
    <mergeCell ref="D6:I6"/>
    <mergeCell ref="D7:I7"/>
    <mergeCell ref="D12:F12"/>
    <mergeCell ref="A14:I14"/>
    <mergeCell ref="A15:I15"/>
    <mergeCell ref="A16:I16"/>
    <mergeCell ref="A17:I17"/>
    <mergeCell ref="A19:A20"/>
    <mergeCell ref="B19:B20"/>
    <mergeCell ref="C19:C20"/>
    <mergeCell ref="D19:D20"/>
    <mergeCell ref="E19:E20"/>
    <mergeCell ref="F19:I19"/>
    <mergeCell ref="A22:I22"/>
    <mergeCell ref="A23:I23"/>
    <mergeCell ref="A39:I39"/>
    <mergeCell ref="A53:I53"/>
    <mergeCell ref="A64:I64"/>
    <mergeCell ref="A75:I75"/>
    <mergeCell ref="A79:I79"/>
    <mergeCell ref="A87:I87"/>
    <mergeCell ref="E92:F92"/>
    <mergeCell ref="D93:F93"/>
    <mergeCell ref="E94:F94"/>
    <mergeCell ref="D95:F9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:D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13T08:01:35Z</dcterms:modified>
  <cp:revision>0</cp:revision>
  <dc:subject/>
  <dc:title/>
</cp:coreProperties>
</file>